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82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8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5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9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8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0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22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01</t>
  </si>
  <si>
    <t xml:space="preserve">中共柳州市委员会办公室</t>
  </si>
  <si>
    <t xml:space="preserve">  001001</t>
  </si>
  <si>
    <t xml:space="preserve">  中共柳州市委员会办公室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01002</t>
  </si>
  <si>
    <t xml:space="preserve">  中共柳州市委员会党史研究室</t>
  </si>
  <si>
    <t xml:space="preserve">    一般行政管理事务（党委办公厅（室）及相关机构事务）</t>
  </si>
  <si>
    <t xml:space="preserve">  001479</t>
  </si>
  <si>
    <t xml:space="preserve">  柳州市加密网络管理办公室</t>
  </si>
  <si>
    <t xml:space="preserve">99</t>
  </si>
  <si>
    <t xml:space="preserve">    其他党委办公厅（室）及相关机构事务支出</t>
  </si>
  <si>
    <t xml:space="preserve">    事业单位医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中共柳州市委员会党史研究室</t>
  </si>
  <si>
    <t xml:space="preserve">    离休费</t>
  </si>
  <si>
    <t xml:space="preserve">柳州市加密网络管理办公室</t>
  </si>
  <si>
    <t xml:space="preserve">    绩效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委办</t>
  </si>
  <si>
    <t xml:space="preserve">市委办印刷、订杂志及资料费</t>
  </si>
  <si>
    <t xml:space="preserve">文件印刷</t>
  </si>
  <si>
    <t xml:space="preserve">市委机要局</t>
  </si>
  <si>
    <t xml:space="preserve">市党政电视电话会议系统维护经费</t>
  </si>
  <si>
    <t xml:space="preserve">设备维护</t>
  </si>
  <si>
    <t xml:space="preserve">市委办公室局域网设备维护费</t>
  </si>
  <si>
    <t xml:space="preserve">局域网终端设备维护</t>
  </si>
  <si>
    <t xml:space="preserve">信访局</t>
  </si>
  <si>
    <t xml:space="preserve">市政府信访局网络系统维护费</t>
  </si>
  <si>
    <t xml:space="preserve">信访网络维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7</v>
      </c>
      <c r="Z1" s="47"/>
    </row>
    <row r="2" customFormat="false" ht="30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7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80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2</v>
      </c>
      <c r="F4" s="55" t="s">
        <v>28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84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85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1</v>
      </c>
      <c r="H5" s="55"/>
      <c r="I5" s="55"/>
      <c r="J5" s="55"/>
      <c r="K5" s="55"/>
      <c r="L5" s="55"/>
      <c r="M5" s="55"/>
      <c r="N5" s="55"/>
      <c r="O5" s="55"/>
      <c r="P5" s="56" t="s">
        <v>252</v>
      </c>
      <c r="Q5" s="56" t="s">
        <v>253</v>
      </c>
      <c r="R5" s="56" t="s">
        <v>286</v>
      </c>
      <c r="S5" s="56" t="s">
        <v>255</v>
      </c>
      <c r="T5" s="56" t="s">
        <v>287</v>
      </c>
      <c r="U5" s="56" t="s">
        <v>9</v>
      </c>
      <c r="V5" s="111" t="s">
        <v>288</v>
      </c>
      <c r="W5" s="111"/>
      <c r="X5" s="111"/>
      <c r="Y5" s="111"/>
      <c r="Z5" s="111"/>
      <c r="AA5" s="111"/>
      <c r="AB5" s="111"/>
      <c r="AC5" s="111"/>
      <c r="AD5" s="111"/>
      <c r="AE5" s="96" t="s">
        <v>289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7</v>
      </c>
      <c r="I6" s="55" t="s">
        <v>258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90</v>
      </c>
      <c r="X6" s="111"/>
      <c r="Y6" s="111"/>
      <c r="Z6" s="111"/>
      <c r="AA6" s="96" t="s">
        <v>291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8</v>
      </c>
      <c r="K7" s="8" t="s">
        <v>269</v>
      </c>
      <c r="L7" s="8" t="s">
        <v>270</v>
      </c>
      <c r="M7" s="8" t="s">
        <v>292</v>
      </c>
      <c r="N7" s="8" t="s">
        <v>272</v>
      </c>
      <c r="O7" s="8" t="s">
        <v>273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293</v>
      </c>
      <c r="Y7" s="152" t="s">
        <v>294</v>
      </c>
      <c r="Z7" s="152" t="s">
        <v>295</v>
      </c>
      <c r="AA7" s="152" t="s">
        <v>63</v>
      </c>
      <c r="AB7" s="95" t="s">
        <v>293</v>
      </c>
      <c r="AC7" s="152" t="s">
        <v>294</v>
      </c>
      <c r="AD7" s="152" t="s">
        <v>295</v>
      </c>
      <c r="AE7" s="152" t="s">
        <v>63</v>
      </c>
      <c r="AF7" s="152" t="s">
        <v>293</v>
      </c>
      <c r="AG7" s="152" t="s">
        <v>294</v>
      </c>
      <c r="AH7" s="152" t="s">
        <v>295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62.84</v>
      </c>
      <c r="G9" s="73" t="n">
        <v>62.84</v>
      </c>
      <c r="H9" s="73" t="n">
        <v>62.84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62.84</v>
      </c>
      <c r="V9" s="159" t="n">
        <v>13.5</v>
      </c>
      <c r="W9" s="159" t="n">
        <v>13.5</v>
      </c>
      <c r="X9" s="159" t="n">
        <v>13.5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49.34</v>
      </c>
      <c r="AF9" s="159" t="n">
        <v>27.04</v>
      </c>
      <c r="AG9" s="159" t="n">
        <v>0</v>
      </c>
      <c r="AH9" s="159" t="n">
        <v>22.3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62.84</v>
      </c>
      <c r="G10" s="73" t="n">
        <v>62.84</v>
      </c>
      <c r="H10" s="73" t="n">
        <v>62.84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62.84</v>
      </c>
      <c r="V10" s="159" t="n">
        <v>13.5</v>
      </c>
      <c r="W10" s="159" t="n">
        <v>13.5</v>
      </c>
      <c r="X10" s="159" t="n">
        <v>13.5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49.34</v>
      </c>
      <c r="AF10" s="159" t="n">
        <v>27.04</v>
      </c>
      <c r="AG10" s="159" t="n">
        <v>0</v>
      </c>
      <c r="AH10" s="159" t="n">
        <v>22.3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40.1</v>
      </c>
      <c r="G11" s="73" t="n">
        <v>40.1</v>
      </c>
      <c r="H11" s="73" t="n">
        <v>40.1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40.1</v>
      </c>
      <c r="V11" s="159" t="n">
        <v>13.5</v>
      </c>
      <c r="W11" s="159" t="n">
        <v>13.5</v>
      </c>
      <c r="X11" s="159" t="n">
        <v>13.5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26.6</v>
      </c>
      <c r="AF11" s="159" t="n">
        <v>14.8</v>
      </c>
      <c r="AG11" s="159" t="n">
        <v>0</v>
      </c>
      <c r="AH11" s="159" t="n">
        <v>11.8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96</v>
      </c>
      <c r="E12" s="158" t="s">
        <v>85</v>
      </c>
      <c r="F12" s="73" t="n">
        <v>4.75</v>
      </c>
      <c r="G12" s="73" t="n">
        <v>4.75</v>
      </c>
      <c r="H12" s="73" t="n">
        <v>4.7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4.75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4.75</v>
      </c>
      <c r="AF12" s="159" t="n">
        <v>4.75</v>
      </c>
      <c r="AG12" s="159" t="n">
        <v>0</v>
      </c>
      <c r="AH12" s="159" t="n">
        <v>0</v>
      </c>
      <c r="AI12" s="160" t="s">
        <v>297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96</v>
      </c>
      <c r="E13" s="158" t="s">
        <v>85</v>
      </c>
      <c r="F13" s="73" t="n">
        <v>5</v>
      </c>
      <c r="G13" s="73" t="n">
        <v>5</v>
      </c>
      <c r="H13" s="73" t="n">
        <v>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5</v>
      </c>
      <c r="V13" s="159" t="n">
        <v>5</v>
      </c>
      <c r="W13" s="159" t="n">
        <v>5</v>
      </c>
      <c r="X13" s="159" t="n">
        <v>5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298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96</v>
      </c>
      <c r="E14" s="158" t="s">
        <v>85</v>
      </c>
      <c r="F14" s="73" t="n">
        <v>3.2</v>
      </c>
      <c r="G14" s="73" t="n">
        <v>3.2</v>
      </c>
      <c r="H14" s="73" t="n">
        <v>3.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3.2</v>
      </c>
      <c r="V14" s="159" t="n">
        <v>3.2</v>
      </c>
      <c r="W14" s="159" t="n">
        <v>3.2</v>
      </c>
      <c r="X14" s="159" t="n">
        <v>3.2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299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296</v>
      </c>
      <c r="E15" s="158" t="s">
        <v>85</v>
      </c>
      <c r="F15" s="73" t="n">
        <v>0.9</v>
      </c>
      <c r="G15" s="73" t="n">
        <v>0.9</v>
      </c>
      <c r="H15" s="73" t="n">
        <v>0.9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9</v>
      </c>
      <c r="V15" s="159" t="n">
        <v>0.9</v>
      </c>
      <c r="W15" s="159" t="n">
        <v>0.9</v>
      </c>
      <c r="X15" s="159" t="n">
        <v>0.9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300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296</v>
      </c>
      <c r="E16" s="158" t="s">
        <v>85</v>
      </c>
      <c r="F16" s="73" t="n">
        <v>0.4</v>
      </c>
      <c r="G16" s="73" t="n">
        <v>0.4</v>
      </c>
      <c r="H16" s="73" t="n">
        <v>0.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4</v>
      </c>
      <c r="V16" s="159" t="n">
        <v>0.4</v>
      </c>
      <c r="W16" s="159" t="n">
        <v>0.4</v>
      </c>
      <c r="X16" s="159" t="n">
        <v>0.4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298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296</v>
      </c>
      <c r="E17" s="158" t="s">
        <v>85</v>
      </c>
      <c r="F17" s="73" t="n">
        <v>0.6</v>
      </c>
      <c r="G17" s="73" t="n">
        <v>0.6</v>
      </c>
      <c r="H17" s="73" t="n">
        <v>0.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6</v>
      </c>
      <c r="V17" s="159" t="n">
        <v>0.6</v>
      </c>
      <c r="W17" s="159" t="n">
        <v>0.6</v>
      </c>
      <c r="X17" s="159" t="n">
        <v>0.6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300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296</v>
      </c>
      <c r="E18" s="158" t="s">
        <v>85</v>
      </c>
      <c r="F18" s="73" t="n">
        <v>1.3</v>
      </c>
      <c r="G18" s="73" t="n">
        <v>1.3</v>
      </c>
      <c r="H18" s="73" t="n">
        <v>1.3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1.3</v>
      </c>
      <c r="V18" s="159" t="n">
        <v>1.3</v>
      </c>
      <c r="W18" s="159" t="n">
        <v>1.3</v>
      </c>
      <c r="X18" s="159" t="n">
        <v>1.3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298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296</v>
      </c>
      <c r="E19" s="158" t="s">
        <v>85</v>
      </c>
      <c r="F19" s="73" t="n">
        <v>0.6</v>
      </c>
      <c r="G19" s="73" t="n">
        <v>0.6</v>
      </c>
      <c r="H19" s="73" t="n">
        <v>0.6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.6</v>
      </c>
      <c r="V19" s="159" t="n">
        <v>0.6</v>
      </c>
      <c r="W19" s="159" t="n">
        <v>0.6</v>
      </c>
      <c r="X19" s="159" t="n">
        <v>0.6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298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296</v>
      </c>
      <c r="E20" s="158" t="s">
        <v>85</v>
      </c>
      <c r="F20" s="73" t="n">
        <v>1.5</v>
      </c>
      <c r="G20" s="73" t="n">
        <v>1.5</v>
      </c>
      <c r="H20" s="73" t="n">
        <v>1.5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1.5</v>
      </c>
      <c r="V20" s="159" t="n">
        <v>1.5</v>
      </c>
      <c r="W20" s="159" t="n">
        <v>1.5</v>
      </c>
      <c r="X20" s="159" t="n">
        <v>1.5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298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4</v>
      </c>
      <c r="D21" s="157" t="s">
        <v>296</v>
      </c>
      <c r="E21" s="158" t="s">
        <v>85</v>
      </c>
      <c r="F21" s="73" t="n">
        <v>2</v>
      </c>
      <c r="G21" s="73" t="n">
        <v>2</v>
      </c>
      <c r="H21" s="73" t="n">
        <v>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2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2</v>
      </c>
      <c r="AF21" s="159" t="n">
        <v>0</v>
      </c>
      <c r="AG21" s="159" t="n">
        <v>0</v>
      </c>
      <c r="AH21" s="159" t="n">
        <v>2</v>
      </c>
      <c r="AI21" s="160" t="s">
        <v>301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4</v>
      </c>
      <c r="D22" s="157" t="s">
        <v>296</v>
      </c>
      <c r="E22" s="158" t="s">
        <v>85</v>
      </c>
      <c r="F22" s="73" t="n">
        <v>2</v>
      </c>
      <c r="G22" s="73" t="n">
        <v>2</v>
      </c>
      <c r="H22" s="73" t="n">
        <v>2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2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2</v>
      </c>
      <c r="AF22" s="159" t="n">
        <v>0</v>
      </c>
      <c r="AG22" s="159" t="n">
        <v>0</v>
      </c>
      <c r="AH22" s="159" t="n">
        <v>2</v>
      </c>
      <c r="AI22" s="160" t="s">
        <v>300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4</v>
      </c>
      <c r="D23" s="157" t="s">
        <v>296</v>
      </c>
      <c r="E23" s="158" t="s">
        <v>85</v>
      </c>
      <c r="F23" s="73" t="n">
        <v>6</v>
      </c>
      <c r="G23" s="73" t="n">
        <v>6</v>
      </c>
      <c r="H23" s="73" t="n">
        <v>6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6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6</v>
      </c>
      <c r="AF23" s="159" t="n">
        <v>0</v>
      </c>
      <c r="AG23" s="159" t="n">
        <v>0</v>
      </c>
      <c r="AH23" s="159" t="n">
        <v>6</v>
      </c>
      <c r="AI23" s="160" t="s">
        <v>302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4</v>
      </c>
      <c r="D24" s="157" t="s">
        <v>296</v>
      </c>
      <c r="E24" s="158" t="s">
        <v>85</v>
      </c>
      <c r="F24" s="73" t="n">
        <v>0.8</v>
      </c>
      <c r="G24" s="73" t="n">
        <v>0.8</v>
      </c>
      <c r="H24" s="73" t="n">
        <v>0.8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8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.8</v>
      </c>
      <c r="AF24" s="159" t="n">
        <v>0</v>
      </c>
      <c r="AG24" s="159" t="n">
        <v>0</v>
      </c>
      <c r="AH24" s="159" t="n">
        <v>0.8</v>
      </c>
      <c r="AI24" s="160" t="s">
        <v>302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4</v>
      </c>
      <c r="D25" s="157" t="s">
        <v>296</v>
      </c>
      <c r="E25" s="158" t="s">
        <v>85</v>
      </c>
      <c r="F25" s="73" t="n">
        <v>1</v>
      </c>
      <c r="G25" s="73" t="n">
        <v>1</v>
      </c>
      <c r="H25" s="73" t="n">
        <v>1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1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1</v>
      </c>
      <c r="AF25" s="159" t="n">
        <v>0</v>
      </c>
      <c r="AG25" s="159" t="n">
        <v>0</v>
      </c>
      <c r="AH25" s="159" t="n">
        <v>1</v>
      </c>
      <c r="AI25" s="160" t="s">
        <v>302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4</v>
      </c>
      <c r="D26" s="157" t="s">
        <v>296</v>
      </c>
      <c r="E26" s="158" t="s">
        <v>85</v>
      </c>
      <c r="F26" s="73" t="n">
        <v>6</v>
      </c>
      <c r="G26" s="73" t="n">
        <v>6</v>
      </c>
      <c r="H26" s="73" t="n">
        <v>6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6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6</v>
      </c>
      <c r="AF26" s="159" t="n">
        <v>6</v>
      </c>
      <c r="AG26" s="159" t="n">
        <v>0</v>
      </c>
      <c r="AH26" s="159" t="n">
        <v>0</v>
      </c>
      <c r="AI26" s="160" t="s">
        <v>300</v>
      </c>
    </row>
    <row r="27" customFormat="false" ht="36" hidden="false" customHeight="true" outlineLevel="0" collapsed="false">
      <c r="A27" s="154" t="s">
        <v>79</v>
      </c>
      <c r="B27" s="155" t="s">
        <v>80</v>
      </c>
      <c r="C27" s="156" t="s">
        <v>84</v>
      </c>
      <c r="D27" s="157" t="s">
        <v>296</v>
      </c>
      <c r="E27" s="158" t="s">
        <v>85</v>
      </c>
      <c r="F27" s="73" t="n">
        <v>1.7</v>
      </c>
      <c r="G27" s="73" t="n">
        <v>1.7</v>
      </c>
      <c r="H27" s="73" t="n">
        <v>1.7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1.7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1.7</v>
      </c>
      <c r="AF27" s="159" t="n">
        <v>1.7</v>
      </c>
      <c r="AG27" s="159" t="n">
        <v>0</v>
      </c>
      <c r="AH27" s="159" t="n">
        <v>0</v>
      </c>
      <c r="AI27" s="160" t="s">
        <v>302</v>
      </c>
    </row>
    <row r="28" customFormat="false" ht="36" hidden="false" customHeight="true" outlineLevel="0" collapsed="false">
      <c r="A28" s="154" t="s">
        <v>79</v>
      </c>
      <c r="B28" s="155" t="s">
        <v>80</v>
      </c>
      <c r="C28" s="156" t="s">
        <v>84</v>
      </c>
      <c r="D28" s="157" t="s">
        <v>296</v>
      </c>
      <c r="E28" s="158" t="s">
        <v>85</v>
      </c>
      <c r="F28" s="73" t="n">
        <v>0.45</v>
      </c>
      <c r="G28" s="73" t="n">
        <v>0.45</v>
      </c>
      <c r="H28" s="73" t="n">
        <v>0.45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.45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.45</v>
      </c>
      <c r="AF28" s="159" t="n">
        <v>0.45</v>
      </c>
      <c r="AG28" s="159" t="n">
        <v>0</v>
      </c>
      <c r="AH28" s="159" t="n">
        <v>0</v>
      </c>
      <c r="AI28" s="160" t="s">
        <v>300</v>
      </c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4</v>
      </c>
      <c r="D29" s="157" t="s">
        <v>296</v>
      </c>
      <c r="E29" s="158" t="s">
        <v>85</v>
      </c>
      <c r="F29" s="73" t="n">
        <v>1.5</v>
      </c>
      <c r="G29" s="73" t="n">
        <v>1.5</v>
      </c>
      <c r="H29" s="73" t="n">
        <v>1.5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1.5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1.5</v>
      </c>
      <c r="AF29" s="159" t="n">
        <v>1.5</v>
      </c>
      <c r="AG29" s="159" t="n">
        <v>0</v>
      </c>
      <c r="AH29" s="159" t="n">
        <v>0</v>
      </c>
      <c r="AI29" s="160" t="s">
        <v>303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84</v>
      </c>
      <c r="D30" s="157" t="s">
        <v>296</v>
      </c>
      <c r="E30" s="158" t="s">
        <v>85</v>
      </c>
      <c r="F30" s="73" t="n">
        <v>0.4</v>
      </c>
      <c r="G30" s="73" t="n">
        <v>0.4</v>
      </c>
      <c r="H30" s="73" t="n">
        <v>0.4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4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.4</v>
      </c>
      <c r="AF30" s="159" t="n">
        <v>0.4</v>
      </c>
      <c r="AG30" s="159" t="n">
        <v>0</v>
      </c>
      <c r="AH30" s="159" t="n">
        <v>0</v>
      </c>
      <c r="AI30" s="160" t="s">
        <v>300</v>
      </c>
    </row>
    <row r="31" customFormat="false" ht="36" hidden="false" customHeight="true" outlineLevel="0" collapsed="false">
      <c r="A31" s="154"/>
      <c r="B31" s="155"/>
      <c r="C31" s="156"/>
      <c r="D31" s="157"/>
      <c r="E31" s="158" t="s">
        <v>96</v>
      </c>
      <c r="F31" s="73" t="n">
        <v>20.34</v>
      </c>
      <c r="G31" s="73" t="n">
        <v>20.34</v>
      </c>
      <c r="H31" s="73" t="n">
        <v>20.34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20.34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20.34</v>
      </c>
      <c r="AF31" s="159" t="n">
        <v>9.84</v>
      </c>
      <c r="AG31" s="159" t="n">
        <v>0</v>
      </c>
      <c r="AH31" s="159" t="n">
        <v>10.5</v>
      </c>
      <c r="AI31" s="160"/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93</v>
      </c>
      <c r="D32" s="157" t="s">
        <v>296</v>
      </c>
      <c r="E32" s="158" t="s">
        <v>97</v>
      </c>
      <c r="F32" s="73" t="n">
        <v>6.5</v>
      </c>
      <c r="G32" s="73" t="n">
        <v>6.5</v>
      </c>
      <c r="H32" s="73" t="n">
        <v>6.5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6.5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6.5</v>
      </c>
      <c r="AF32" s="159" t="n">
        <v>0</v>
      </c>
      <c r="AG32" s="159" t="n">
        <v>0</v>
      </c>
      <c r="AH32" s="159" t="n">
        <v>6.5</v>
      </c>
      <c r="AI32" s="160" t="s">
        <v>297</v>
      </c>
    </row>
    <row r="33" customFormat="false" ht="36" hidden="false" customHeight="true" outlineLevel="0" collapsed="false">
      <c r="A33" s="154" t="s">
        <v>79</v>
      </c>
      <c r="B33" s="155" t="s">
        <v>80</v>
      </c>
      <c r="C33" s="156" t="s">
        <v>93</v>
      </c>
      <c r="D33" s="157" t="s">
        <v>296</v>
      </c>
      <c r="E33" s="158" t="s">
        <v>97</v>
      </c>
      <c r="F33" s="73" t="n">
        <v>4</v>
      </c>
      <c r="G33" s="73" t="n">
        <v>4</v>
      </c>
      <c r="H33" s="73" t="n">
        <v>4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4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4</v>
      </c>
      <c r="AF33" s="159" t="n">
        <v>0</v>
      </c>
      <c r="AG33" s="159" t="n">
        <v>0</v>
      </c>
      <c r="AH33" s="159" t="n">
        <v>4</v>
      </c>
      <c r="AI33" s="160" t="s">
        <v>297</v>
      </c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93</v>
      </c>
      <c r="D34" s="157" t="s">
        <v>296</v>
      </c>
      <c r="E34" s="158" t="s">
        <v>97</v>
      </c>
      <c r="F34" s="73" t="n">
        <v>8.5</v>
      </c>
      <c r="G34" s="73" t="n">
        <v>8.5</v>
      </c>
      <c r="H34" s="73" t="n">
        <v>8.5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8.5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8.5</v>
      </c>
      <c r="AF34" s="159" t="n">
        <v>8.5</v>
      </c>
      <c r="AG34" s="159" t="n">
        <v>0</v>
      </c>
      <c r="AH34" s="159" t="n">
        <v>0</v>
      </c>
      <c r="AI34" s="160" t="s">
        <v>297</v>
      </c>
    </row>
    <row r="35" customFormat="false" ht="36" hidden="false" customHeight="true" outlineLevel="0" collapsed="false">
      <c r="A35" s="154" t="s">
        <v>79</v>
      </c>
      <c r="B35" s="155" t="s">
        <v>80</v>
      </c>
      <c r="C35" s="156" t="s">
        <v>93</v>
      </c>
      <c r="D35" s="157" t="s">
        <v>296</v>
      </c>
      <c r="E35" s="158" t="s">
        <v>97</v>
      </c>
      <c r="F35" s="73" t="n">
        <v>1</v>
      </c>
      <c r="G35" s="73" t="n">
        <v>1</v>
      </c>
      <c r="H35" s="73" t="n">
        <v>1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1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1</v>
      </c>
      <c r="AF35" s="159" t="n">
        <v>1</v>
      </c>
      <c r="AG35" s="159" t="n">
        <v>0</v>
      </c>
      <c r="AH35" s="159" t="n">
        <v>0</v>
      </c>
      <c r="AI35" s="160" t="s">
        <v>297</v>
      </c>
    </row>
    <row r="36" customFormat="false" ht="36" hidden="false" customHeight="true" outlineLevel="0" collapsed="false">
      <c r="A36" s="154" t="s">
        <v>79</v>
      </c>
      <c r="B36" s="155" t="s">
        <v>80</v>
      </c>
      <c r="C36" s="156" t="s">
        <v>93</v>
      </c>
      <c r="D36" s="157" t="s">
        <v>296</v>
      </c>
      <c r="E36" s="158" t="s">
        <v>97</v>
      </c>
      <c r="F36" s="73" t="n">
        <v>0.34</v>
      </c>
      <c r="G36" s="73" t="n">
        <v>0.34</v>
      </c>
      <c r="H36" s="73" t="n">
        <v>0.3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0.34</v>
      </c>
      <c r="V36" s="159" t="n"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.34</v>
      </c>
      <c r="AF36" s="159" t="n">
        <v>0.34</v>
      </c>
      <c r="AG36" s="159" t="n">
        <v>0</v>
      </c>
      <c r="AH36" s="159" t="n">
        <v>0</v>
      </c>
      <c r="AI36" s="160" t="s">
        <v>297</v>
      </c>
    </row>
    <row r="37" customFormat="false" ht="36" hidden="false" customHeight="true" outlineLevel="0" collapsed="false">
      <c r="A37" s="154"/>
      <c r="B37" s="155"/>
      <c r="C37" s="156"/>
      <c r="D37" s="157"/>
      <c r="E37" s="158" t="s">
        <v>99</v>
      </c>
      <c r="F37" s="73" t="n">
        <v>2.4</v>
      </c>
      <c r="G37" s="73" t="n">
        <v>2.4</v>
      </c>
      <c r="H37" s="73" t="n">
        <v>2.4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2.4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2.4</v>
      </c>
      <c r="AF37" s="159" t="n">
        <v>2.4</v>
      </c>
      <c r="AG37" s="159" t="n">
        <v>0</v>
      </c>
      <c r="AH37" s="159" t="n">
        <v>0</v>
      </c>
      <c r="AI37" s="160"/>
    </row>
    <row r="38" customFormat="false" ht="36" hidden="false" customHeight="true" outlineLevel="0" collapsed="false">
      <c r="A38" s="154" t="s">
        <v>79</v>
      </c>
      <c r="B38" s="155" t="s">
        <v>80</v>
      </c>
      <c r="C38" s="156" t="s">
        <v>100</v>
      </c>
      <c r="D38" s="157" t="s">
        <v>296</v>
      </c>
      <c r="E38" s="158" t="s">
        <v>101</v>
      </c>
      <c r="F38" s="73" t="n">
        <v>0.8</v>
      </c>
      <c r="G38" s="73" t="n">
        <v>0.8</v>
      </c>
      <c r="H38" s="73" t="n">
        <v>0.8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.8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.8</v>
      </c>
      <c r="AF38" s="159" t="n">
        <v>0.8</v>
      </c>
      <c r="AG38" s="159" t="n">
        <v>0</v>
      </c>
      <c r="AH38" s="159" t="n">
        <v>0</v>
      </c>
      <c r="AI38" s="160" t="s">
        <v>302</v>
      </c>
    </row>
    <row r="39" customFormat="false" ht="36" hidden="false" customHeight="true" outlineLevel="0" collapsed="false">
      <c r="A39" s="154" t="s">
        <v>79</v>
      </c>
      <c r="B39" s="155" t="s">
        <v>80</v>
      </c>
      <c r="C39" s="156" t="s">
        <v>100</v>
      </c>
      <c r="D39" s="157" t="s">
        <v>296</v>
      </c>
      <c r="E39" s="158" t="s">
        <v>101</v>
      </c>
      <c r="F39" s="73" t="n">
        <v>1.6</v>
      </c>
      <c r="G39" s="73" t="n">
        <v>1.6</v>
      </c>
      <c r="H39" s="73" t="n">
        <v>1.6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1.6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1.6</v>
      </c>
      <c r="AF39" s="159" t="n">
        <v>1.6</v>
      </c>
      <c r="AG39" s="159" t="n">
        <v>0</v>
      </c>
      <c r="AH39" s="159" t="n">
        <v>0</v>
      </c>
      <c r="AI39" s="160" t="s">
        <v>302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04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0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06</v>
      </c>
      <c r="F4" s="164" t="s">
        <v>307</v>
      </c>
      <c r="G4" s="164" t="s">
        <v>308</v>
      </c>
      <c r="H4" s="164" t="s">
        <v>309</v>
      </c>
      <c r="I4" s="164" t="s">
        <v>310</v>
      </c>
      <c r="J4" s="55" t="s">
        <v>283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51</v>
      </c>
      <c r="L5" s="55"/>
      <c r="M5" s="55"/>
      <c r="N5" s="55"/>
      <c r="O5" s="55"/>
      <c r="P5" s="55"/>
      <c r="Q5" s="55"/>
      <c r="R5" s="55"/>
      <c r="S5" s="55"/>
      <c r="T5" s="56" t="s">
        <v>252</v>
      </c>
      <c r="U5" s="56" t="s">
        <v>253</v>
      </c>
      <c r="V5" s="56" t="s">
        <v>286</v>
      </c>
      <c r="W5" s="56" t="s">
        <v>255</v>
      </c>
      <c r="X5" s="56" t="s">
        <v>287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57</v>
      </c>
      <c r="M6" s="55" t="s">
        <v>258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68</v>
      </c>
      <c r="O7" s="8" t="s">
        <v>269</v>
      </c>
      <c r="P7" s="8" t="s">
        <v>270</v>
      </c>
      <c r="Q7" s="8" t="s">
        <v>292</v>
      </c>
      <c r="R7" s="8" t="s">
        <v>272</v>
      </c>
      <c r="S7" s="8" t="s">
        <v>273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37.86</v>
      </c>
      <c r="K9" s="74" t="n">
        <v>37.86</v>
      </c>
      <c r="L9" s="74" t="n">
        <v>37.86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37.86</v>
      </c>
      <c r="K10" s="74" t="n">
        <v>37.86</v>
      </c>
      <c r="L10" s="74" t="n">
        <v>37.86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37.86</v>
      </c>
      <c r="K11" s="74" t="n">
        <v>37.86</v>
      </c>
      <c r="L11" s="74" t="n">
        <v>37.86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68" t="s">
        <v>85</v>
      </c>
      <c r="F12" s="173" t="s">
        <v>76</v>
      </c>
      <c r="G12" s="168" t="s">
        <v>311</v>
      </c>
      <c r="H12" s="173" t="s">
        <v>312</v>
      </c>
      <c r="I12" s="174" t="s">
        <v>313</v>
      </c>
      <c r="J12" s="74" t="n">
        <v>6</v>
      </c>
      <c r="K12" s="74" t="n">
        <v>6</v>
      </c>
      <c r="L12" s="74" t="n">
        <v>6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68" t="s">
        <v>85</v>
      </c>
      <c r="F13" s="173" t="s">
        <v>76</v>
      </c>
      <c r="G13" s="168" t="s">
        <v>314</v>
      </c>
      <c r="H13" s="173" t="s">
        <v>315</v>
      </c>
      <c r="I13" s="174" t="s">
        <v>316</v>
      </c>
      <c r="J13" s="74" t="n">
        <v>12</v>
      </c>
      <c r="K13" s="74" t="n">
        <v>12</v>
      </c>
      <c r="L13" s="74" t="n">
        <v>12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4</v>
      </c>
      <c r="D14" s="154" t="s">
        <v>82</v>
      </c>
      <c r="E14" s="168" t="s">
        <v>85</v>
      </c>
      <c r="F14" s="173" t="s">
        <v>76</v>
      </c>
      <c r="G14" s="168" t="s">
        <v>311</v>
      </c>
      <c r="H14" s="173" t="s">
        <v>317</v>
      </c>
      <c r="I14" s="174" t="s">
        <v>318</v>
      </c>
      <c r="J14" s="74" t="n">
        <v>13.46</v>
      </c>
      <c r="K14" s="74" t="n">
        <v>13.46</v>
      </c>
      <c r="L14" s="74" t="n">
        <v>13.46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79</v>
      </c>
      <c r="B15" s="155" t="s">
        <v>80</v>
      </c>
      <c r="C15" s="156" t="s">
        <v>84</v>
      </c>
      <c r="D15" s="154" t="s">
        <v>82</v>
      </c>
      <c r="E15" s="168" t="s">
        <v>85</v>
      </c>
      <c r="F15" s="173" t="s">
        <v>76</v>
      </c>
      <c r="G15" s="168" t="s">
        <v>319</v>
      </c>
      <c r="H15" s="173" t="s">
        <v>320</v>
      </c>
      <c r="I15" s="174" t="s">
        <v>321</v>
      </c>
      <c r="J15" s="74" t="n">
        <v>6.4</v>
      </c>
      <c r="K15" s="74" t="n">
        <v>6.4</v>
      </c>
      <c r="L15" s="74" t="n">
        <v>6.4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493.06</v>
      </c>
      <c r="C6" s="16" t="s">
        <v>14</v>
      </c>
      <c r="D6" s="17" t="n">
        <f aca="false">E6+F6+G6</f>
        <v>2004.78</v>
      </c>
      <c r="E6" s="17" t="n">
        <v>2004.78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54.82</v>
      </c>
      <c r="E13" s="19" t="n">
        <v>254.82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89.79</v>
      </c>
      <c r="E14" s="19" t="n">
        <v>89.79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43.67</v>
      </c>
      <c r="E24" s="19" t="n">
        <v>143.67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493.06</v>
      </c>
      <c r="C33" s="35" t="s">
        <v>43</v>
      </c>
      <c r="D33" s="22" t="n">
        <f aca="false">SUM(D6:D31)</f>
        <v>2493.06</v>
      </c>
      <c r="E33" s="33" t="n">
        <f aca="false">SUM(E6:E31)</f>
        <v>2493.06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493.06</v>
      </c>
      <c r="C38" s="44" t="s">
        <v>50</v>
      </c>
      <c r="D38" s="28" t="n">
        <f aca="false">D33+D34</f>
        <v>2493.06</v>
      </c>
      <c r="E38" s="28" t="n">
        <f aca="false">E33+E34</f>
        <v>2493.06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2493.06</v>
      </c>
      <c r="G7" s="74" t="n">
        <v>1608.38</v>
      </c>
      <c r="H7" s="73" t="n">
        <v>1265.19</v>
      </c>
      <c r="I7" s="73" t="n">
        <v>327.99</v>
      </c>
      <c r="J7" s="73" t="n">
        <v>15.2</v>
      </c>
      <c r="K7" s="73" t="n">
        <v>0</v>
      </c>
      <c r="L7" s="74" t="n">
        <v>884.68</v>
      </c>
      <c r="M7" s="73" t="n">
        <v>25.21</v>
      </c>
      <c r="N7" s="73" t="n">
        <v>679.43</v>
      </c>
      <c r="O7" s="73" t="n">
        <v>0</v>
      </c>
      <c r="P7" s="73" t="n">
        <v>0</v>
      </c>
      <c r="Q7" s="73" t="n">
        <v>0</v>
      </c>
      <c r="R7" s="73" t="n">
        <v>155.04</v>
      </c>
      <c r="S7" s="73" t="n">
        <v>0</v>
      </c>
      <c r="T7" s="73" t="n">
        <v>0</v>
      </c>
      <c r="U7" s="73" t="n">
        <v>0</v>
      </c>
      <c r="V7" s="73" t="n">
        <v>25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493.06</v>
      </c>
      <c r="G8" s="74" t="n">
        <v>1608.38</v>
      </c>
      <c r="H8" s="73" t="n">
        <v>1265.19</v>
      </c>
      <c r="I8" s="73" t="n">
        <v>327.99</v>
      </c>
      <c r="J8" s="73" t="n">
        <v>15.2</v>
      </c>
      <c r="K8" s="73" t="n">
        <v>0</v>
      </c>
      <c r="L8" s="74" t="n">
        <v>884.68</v>
      </c>
      <c r="M8" s="73" t="n">
        <v>25.21</v>
      </c>
      <c r="N8" s="73" t="n">
        <v>679.43</v>
      </c>
      <c r="O8" s="73" t="n">
        <v>0</v>
      </c>
      <c r="P8" s="73" t="n">
        <v>0</v>
      </c>
      <c r="Q8" s="73" t="n">
        <v>0</v>
      </c>
      <c r="R8" s="73" t="n">
        <v>155.04</v>
      </c>
      <c r="S8" s="73" t="n">
        <v>0</v>
      </c>
      <c r="T8" s="73" t="n">
        <v>0</v>
      </c>
      <c r="U8" s="73" t="n">
        <v>0</v>
      </c>
      <c r="V8" s="73" t="n">
        <v>25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174.63</v>
      </c>
      <c r="G9" s="74" t="n">
        <v>1383</v>
      </c>
      <c r="H9" s="73" t="n">
        <v>1089.29</v>
      </c>
      <c r="I9" s="73" t="n">
        <v>290.45</v>
      </c>
      <c r="J9" s="73" t="n">
        <v>3.26</v>
      </c>
      <c r="K9" s="73" t="n">
        <v>0</v>
      </c>
      <c r="L9" s="74" t="n">
        <v>791.63</v>
      </c>
      <c r="M9" s="73" t="n">
        <v>12</v>
      </c>
      <c r="N9" s="73" t="n">
        <v>625.93</v>
      </c>
      <c r="O9" s="73" t="n">
        <v>0</v>
      </c>
      <c r="P9" s="73" t="n">
        <v>0</v>
      </c>
      <c r="Q9" s="73" t="n">
        <v>0</v>
      </c>
      <c r="R9" s="73" t="n">
        <v>153.7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981.71</v>
      </c>
      <c r="G10" s="74" t="n">
        <v>969.71</v>
      </c>
      <c r="H10" s="73" t="n">
        <v>679.26</v>
      </c>
      <c r="I10" s="73" t="n">
        <v>290.45</v>
      </c>
      <c r="J10" s="73" t="n">
        <v>0</v>
      </c>
      <c r="K10" s="73" t="n">
        <v>0</v>
      </c>
      <c r="L10" s="74" t="n">
        <v>12</v>
      </c>
      <c r="M10" s="73" t="n">
        <v>12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779.63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779.63</v>
      </c>
      <c r="M11" s="73" t="n">
        <v>0</v>
      </c>
      <c r="N11" s="73" t="n">
        <v>625.93</v>
      </c>
      <c r="O11" s="73" t="n">
        <v>0</v>
      </c>
      <c r="P11" s="73" t="n">
        <v>0</v>
      </c>
      <c r="Q11" s="73" t="n">
        <v>0</v>
      </c>
      <c r="R11" s="73" t="n">
        <v>153.7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4</v>
      </c>
      <c r="C12" s="71" t="s">
        <v>81</v>
      </c>
      <c r="D12" s="71" t="s">
        <v>82</v>
      </c>
      <c r="E12" s="72" t="s">
        <v>87</v>
      </c>
      <c r="F12" s="73" t="n">
        <v>3.26</v>
      </c>
      <c r="G12" s="74" t="n">
        <v>3.26</v>
      </c>
      <c r="H12" s="73" t="n">
        <v>0</v>
      </c>
      <c r="I12" s="73" t="n">
        <v>0</v>
      </c>
      <c r="J12" s="73" t="n">
        <v>3.26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4</v>
      </c>
      <c r="C13" s="71" t="s">
        <v>84</v>
      </c>
      <c r="D13" s="71" t="s">
        <v>82</v>
      </c>
      <c r="E13" s="72" t="s">
        <v>88</v>
      </c>
      <c r="F13" s="73" t="n">
        <v>207.61</v>
      </c>
      <c r="G13" s="74" t="n">
        <v>207.61</v>
      </c>
      <c r="H13" s="73" t="n">
        <v>207.61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9</v>
      </c>
      <c r="B14" s="71" t="s">
        <v>90</v>
      </c>
      <c r="C14" s="71" t="s">
        <v>81</v>
      </c>
      <c r="D14" s="71" t="s">
        <v>82</v>
      </c>
      <c r="E14" s="72" t="s">
        <v>91</v>
      </c>
      <c r="F14" s="73" t="n">
        <v>77.85</v>
      </c>
      <c r="G14" s="74" t="n">
        <v>77.85</v>
      </c>
      <c r="H14" s="73" t="n">
        <v>77.8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2</v>
      </c>
      <c r="B15" s="71" t="s">
        <v>93</v>
      </c>
      <c r="C15" s="71" t="s">
        <v>81</v>
      </c>
      <c r="D15" s="71" t="s">
        <v>82</v>
      </c>
      <c r="E15" s="72" t="s">
        <v>94</v>
      </c>
      <c r="F15" s="73" t="n">
        <v>124.57</v>
      </c>
      <c r="G15" s="74" t="n">
        <v>124.57</v>
      </c>
      <c r="H15" s="73" t="n">
        <v>124.5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54.78</v>
      </c>
      <c r="G16" s="74" t="n">
        <v>188.73</v>
      </c>
      <c r="H16" s="73" t="n">
        <v>145.64</v>
      </c>
      <c r="I16" s="73" t="n">
        <v>31.15</v>
      </c>
      <c r="J16" s="73" t="n">
        <v>11.94</v>
      </c>
      <c r="K16" s="73" t="n">
        <v>0</v>
      </c>
      <c r="L16" s="74" t="n">
        <v>66.05</v>
      </c>
      <c r="M16" s="73" t="n">
        <v>13.21</v>
      </c>
      <c r="N16" s="73" t="n">
        <v>26.5</v>
      </c>
      <c r="O16" s="73" t="n">
        <v>0</v>
      </c>
      <c r="P16" s="73" t="n">
        <v>0</v>
      </c>
      <c r="Q16" s="73" t="n">
        <v>0</v>
      </c>
      <c r="R16" s="73" t="n">
        <v>1.34</v>
      </c>
      <c r="S16" s="73" t="n">
        <v>0</v>
      </c>
      <c r="T16" s="73" t="n">
        <v>0</v>
      </c>
      <c r="U16" s="73" t="n">
        <v>0</v>
      </c>
      <c r="V16" s="73" t="n">
        <v>25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80</v>
      </c>
      <c r="C17" s="71" t="s">
        <v>81</v>
      </c>
      <c r="D17" s="71" t="s">
        <v>82</v>
      </c>
      <c r="E17" s="72" t="s">
        <v>83</v>
      </c>
      <c r="F17" s="73" t="n">
        <v>123.52</v>
      </c>
      <c r="G17" s="74" t="n">
        <v>123.52</v>
      </c>
      <c r="H17" s="73" t="n">
        <v>92.55</v>
      </c>
      <c r="I17" s="73" t="n">
        <v>30.97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93</v>
      </c>
      <c r="D18" s="71" t="s">
        <v>82</v>
      </c>
      <c r="E18" s="72" t="s">
        <v>97</v>
      </c>
      <c r="F18" s="73" t="n">
        <v>66.05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66.05</v>
      </c>
      <c r="M18" s="73" t="n">
        <v>13.21</v>
      </c>
      <c r="N18" s="73" t="n">
        <v>26.5</v>
      </c>
      <c r="O18" s="73" t="n">
        <v>0</v>
      </c>
      <c r="P18" s="73" t="n">
        <v>0</v>
      </c>
      <c r="Q18" s="73" t="n">
        <v>0</v>
      </c>
      <c r="R18" s="73" t="n">
        <v>1.34</v>
      </c>
      <c r="S18" s="73" t="n">
        <v>0</v>
      </c>
      <c r="T18" s="73" t="n">
        <v>0</v>
      </c>
      <c r="U18" s="73" t="n">
        <v>0</v>
      </c>
      <c r="V18" s="73" t="n">
        <v>25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6</v>
      </c>
      <c r="B19" s="71" t="s">
        <v>84</v>
      </c>
      <c r="C19" s="71" t="s">
        <v>81</v>
      </c>
      <c r="D19" s="71" t="s">
        <v>82</v>
      </c>
      <c r="E19" s="72" t="s">
        <v>87</v>
      </c>
      <c r="F19" s="73" t="n">
        <v>12.12</v>
      </c>
      <c r="G19" s="74" t="n">
        <v>12.12</v>
      </c>
      <c r="H19" s="73" t="n">
        <v>0</v>
      </c>
      <c r="I19" s="73" t="n">
        <v>0.18</v>
      </c>
      <c r="J19" s="73" t="n">
        <v>11.94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6</v>
      </c>
      <c r="B20" s="71" t="s">
        <v>84</v>
      </c>
      <c r="C20" s="71" t="s">
        <v>84</v>
      </c>
      <c r="D20" s="71" t="s">
        <v>82</v>
      </c>
      <c r="E20" s="72" t="s">
        <v>88</v>
      </c>
      <c r="F20" s="73" t="n">
        <v>26.88</v>
      </c>
      <c r="G20" s="74" t="n">
        <v>26.88</v>
      </c>
      <c r="H20" s="73" t="n">
        <v>26.88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89</v>
      </c>
      <c r="B21" s="71" t="s">
        <v>90</v>
      </c>
      <c r="C21" s="71" t="s">
        <v>81</v>
      </c>
      <c r="D21" s="71" t="s">
        <v>82</v>
      </c>
      <c r="E21" s="72" t="s">
        <v>91</v>
      </c>
      <c r="F21" s="73" t="n">
        <v>10.08</v>
      </c>
      <c r="G21" s="74" t="n">
        <v>10.08</v>
      </c>
      <c r="H21" s="73" t="n">
        <v>10.08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2</v>
      </c>
      <c r="B22" s="71" t="s">
        <v>93</v>
      </c>
      <c r="C22" s="71" t="s">
        <v>81</v>
      </c>
      <c r="D22" s="71" t="s">
        <v>82</v>
      </c>
      <c r="E22" s="72" t="s">
        <v>94</v>
      </c>
      <c r="F22" s="73" t="n">
        <v>16.13</v>
      </c>
      <c r="G22" s="74" t="n">
        <v>16.13</v>
      </c>
      <c r="H22" s="73" t="n">
        <v>16.1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/>
      <c r="B23" s="71"/>
      <c r="C23" s="71"/>
      <c r="D23" s="71" t="s">
        <v>98</v>
      </c>
      <c r="E23" s="72" t="s">
        <v>99</v>
      </c>
      <c r="F23" s="73" t="n">
        <v>63.65</v>
      </c>
      <c r="G23" s="74" t="n">
        <v>36.65</v>
      </c>
      <c r="H23" s="73" t="n">
        <v>30.26</v>
      </c>
      <c r="I23" s="73" t="n">
        <v>6.39</v>
      </c>
      <c r="J23" s="73" t="n">
        <v>0</v>
      </c>
      <c r="K23" s="73" t="n">
        <v>0</v>
      </c>
      <c r="L23" s="74" t="n">
        <v>27</v>
      </c>
      <c r="M23" s="73" t="n">
        <v>0</v>
      </c>
      <c r="N23" s="73" t="n">
        <v>27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79</v>
      </c>
      <c r="B24" s="71" t="s">
        <v>80</v>
      </c>
      <c r="C24" s="71" t="s">
        <v>81</v>
      </c>
      <c r="D24" s="71" t="s">
        <v>82</v>
      </c>
      <c r="E24" s="72" t="s">
        <v>83</v>
      </c>
      <c r="F24" s="73" t="n">
        <v>26.87</v>
      </c>
      <c r="G24" s="74" t="n">
        <v>26.87</v>
      </c>
      <c r="H24" s="73" t="n">
        <v>20.48</v>
      </c>
      <c r="I24" s="73" t="n">
        <v>6.39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0</v>
      </c>
      <c r="C25" s="71" t="s">
        <v>100</v>
      </c>
      <c r="D25" s="71" t="s">
        <v>82</v>
      </c>
      <c r="E25" s="72" t="s">
        <v>101</v>
      </c>
      <c r="F25" s="73" t="n">
        <v>27</v>
      </c>
      <c r="G25" s="74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27</v>
      </c>
      <c r="M25" s="73" t="n">
        <v>0</v>
      </c>
      <c r="N25" s="73" t="n">
        <v>27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86</v>
      </c>
      <c r="B26" s="71" t="s">
        <v>84</v>
      </c>
      <c r="C26" s="71" t="s">
        <v>84</v>
      </c>
      <c r="D26" s="71" t="s">
        <v>82</v>
      </c>
      <c r="E26" s="72" t="s">
        <v>88</v>
      </c>
      <c r="F26" s="73" t="n">
        <v>4.95</v>
      </c>
      <c r="G26" s="74" t="n">
        <v>4.95</v>
      </c>
      <c r="H26" s="73" t="n">
        <v>4.95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9</v>
      </c>
      <c r="B27" s="71" t="s">
        <v>90</v>
      </c>
      <c r="C27" s="71" t="s">
        <v>93</v>
      </c>
      <c r="D27" s="71" t="s">
        <v>82</v>
      </c>
      <c r="E27" s="72" t="s">
        <v>102</v>
      </c>
      <c r="F27" s="73" t="n">
        <v>1.86</v>
      </c>
      <c r="G27" s="74" t="n">
        <v>1.86</v>
      </c>
      <c r="H27" s="73" t="n">
        <v>1.86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92</v>
      </c>
      <c r="B28" s="71" t="s">
        <v>93</v>
      </c>
      <c r="C28" s="71" t="s">
        <v>81</v>
      </c>
      <c r="D28" s="71" t="s">
        <v>82</v>
      </c>
      <c r="E28" s="72" t="s">
        <v>94</v>
      </c>
      <c r="F28" s="73" t="n">
        <v>2.97</v>
      </c>
      <c r="G28" s="74" t="n">
        <v>2.97</v>
      </c>
      <c r="H28" s="73" t="n">
        <v>2.97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3</v>
      </c>
    </row>
    <row r="2" customFormat="false" ht="20.25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05</v>
      </c>
      <c r="B4" s="79"/>
      <c r="C4" s="79" t="s">
        <v>106</v>
      </c>
      <c r="D4" s="79" t="s">
        <v>107</v>
      </c>
      <c r="E4" s="80" t="s">
        <v>108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9</v>
      </c>
      <c r="H5" s="56" t="s">
        <v>110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608.38</v>
      </c>
      <c r="G8" s="90" t="n">
        <v>1280.39</v>
      </c>
      <c r="H8" s="91" t="n">
        <v>327.99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608.38</v>
      </c>
      <c r="G9" s="90" t="n">
        <v>1280.39</v>
      </c>
      <c r="H9" s="91" t="n">
        <v>327.99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383</v>
      </c>
      <c r="G10" s="90" t="n">
        <v>1092.55</v>
      </c>
      <c r="H10" s="91" t="n">
        <v>290.45</v>
      </c>
    </row>
    <row r="11" customFormat="false" ht="37.5" hidden="false" customHeight="true" outlineLevel="0" collapsed="false">
      <c r="A11" s="85" t="s">
        <v>111</v>
      </c>
      <c r="B11" s="86" t="s">
        <v>81</v>
      </c>
      <c r="C11" s="87" t="s">
        <v>82</v>
      </c>
      <c r="D11" s="72" t="s">
        <v>76</v>
      </c>
      <c r="E11" s="88" t="s">
        <v>112</v>
      </c>
      <c r="F11" s="89" t="n">
        <v>335.05</v>
      </c>
      <c r="G11" s="90" t="n">
        <v>335.05</v>
      </c>
      <c r="H11" s="91" t="n">
        <v>0</v>
      </c>
    </row>
    <row r="12" customFormat="false" ht="37.5" hidden="false" customHeight="true" outlineLevel="0" collapsed="false">
      <c r="A12" s="85" t="s">
        <v>111</v>
      </c>
      <c r="B12" s="86" t="s">
        <v>93</v>
      </c>
      <c r="C12" s="87" t="s">
        <v>82</v>
      </c>
      <c r="D12" s="71"/>
      <c r="E12" s="88" t="s">
        <v>113</v>
      </c>
      <c r="F12" s="89" t="n">
        <v>311.1</v>
      </c>
      <c r="G12" s="90" t="n">
        <v>311.1</v>
      </c>
      <c r="H12" s="91" t="n">
        <v>0</v>
      </c>
      <c r="I12" s="21"/>
    </row>
    <row r="13" customFormat="false" ht="37.5" hidden="false" customHeight="true" outlineLevel="0" collapsed="false">
      <c r="A13" s="85" t="s">
        <v>111</v>
      </c>
      <c r="B13" s="86" t="s">
        <v>114</v>
      </c>
      <c r="C13" s="87" t="s">
        <v>82</v>
      </c>
      <c r="D13" s="71"/>
      <c r="E13" s="88" t="s">
        <v>115</v>
      </c>
      <c r="F13" s="89" t="n">
        <v>27.92</v>
      </c>
      <c r="G13" s="90" t="n">
        <v>27.92</v>
      </c>
      <c r="H13" s="91" t="n">
        <v>0</v>
      </c>
    </row>
    <row r="14" customFormat="false" ht="37.5" hidden="false" customHeight="true" outlineLevel="0" collapsed="false">
      <c r="A14" s="85" t="s">
        <v>111</v>
      </c>
      <c r="B14" s="86" t="s">
        <v>116</v>
      </c>
      <c r="C14" s="87" t="s">
        <v>82</v>
      </c>
      <c r="D14" s="71"/>
      <c r="E14" s="88" t="s">
        <v>117</v>
      </c>
      <c r="F14" s="89" t="n">
        <v>207.61</v>
      </c>
      <c r="G14" s="90" t="n">
        <v>207.61</v>
      </c>
      <c r="H14" s="91" t="n">
        <v>0</v>
      </c>
    </row>
    <row r="15" customFormat="false" ht="37.5" hidden="false" customHeight="true" outlineLevel="0" collapsed="false">
      <c r="A15" s="85" t="s">
        <v>111</v>
      </c>
      <c r="B15" s="86" t="s">
        <v>118</v>
      </c>
      <c r="C15" s="87" t="s">
        <v>82</v>
      </c>
      <c r="D15" s="71"/>
      <c r="E15" s="88" t="s">
        <v>119</v>
      </c>
      <c r="F15" s="89" t="n">
        <v>77.85</v>
      </c>
      <c r="G15" s="90" t="n">
        <v>77.85</v>
      </c>
      <c r="H15" s="91" t="n">
        <v>0</v>
      </c>
      <c r="I15" s="21"/>
    </row>
    <row r="16" customFormat="false" ht="37.5" hidden="false" customHeight="true" outlineLevel="0" collapsed="false">
      <c r="A16" s="85" t="s">
        <v>111</v>
      </c>
      <c r="B16" s="86" t="s">
        <v>120</v>
      </c>
      <c r="C16" s="87" t="s">
        <v>82</v>
      </c>
      <c r="D16" s="71"/>
      <c r="E16" s="88" t="s">
        <v>121</v>
      </c>
      <c r="F16" s="89" t="n">
        <v>5.19</v>
      </c>
      <c r="G16" s="90" t="n">
        <v>5.19</v>
      </c>
      <c r="H16" s="91" t="n">
        <v>0</v>
      </c>
      <c r="I16" s="21"/>
    </row>
    <row r="17" customFormat="false" ht="37.5" hidden="false" customHeight="true" outlineLevel="0" collapsed="false">
      <c r="A17" s="85" t="s">
        <v>111</v>
      </c>
      <c r="B17" s="86" t="s">
        <v>122</v>
      </c>
      <c r="C17" s="87" t="s">
        <v>82</v>
      </c>
      <c r="D17" s="71"/>
      <c r="E17" s="88" t="s">
        <v>94</v>
      </c>
      <c r="F17" s="89" t="n">
        <v>124.57</v>
      </c>
      <c r="G17" s="90" t="n">
        <v>124.57</v>
      </c>
      <c r="H17" s="91" t="n">
        <v>0</v>
      </c>
    </row>
    <row r="18" customFormat="false" ht="37.5" hidden="false" customHeight="true" outlineLevel="0" collapsed="false">
      <c r="A18" s="85" t="s">
        <v>123</v>
      </c>
      <c r="B18" s="86" t="s">
        <v>81</v>
      </c>
      <c r="C18" s="87" t="s">
        <v>82</v>
      </c>
      <c r="D18" s="71"/>
      <c r="E18" s="88" t="s">
        <v>124</v>
      </c>
      <c r="F18" s="89" t="n">
        <v>24.52</v>
      </c>
      <c r="G18" s="90" t="n">
        <v>0</v>
      </c>
      <c r="H18" s="91" t="n">
        <v>24.52</v>
      </c>
    </row>
    <row r="19" customFormat="false" ht="37.5" hidden="false" customHeight="true" outlineLevel="0" collapsed="false">
      <c r="A19" s="85" t="s">
        <v>123</v>
      </c>
      <c r="B19" s="86" t="s">
        <v>93</v>
      </c>
      <c r="C19" s="87" t="s">
        <v>82</v>
      </c>
      <c r="D19" s="71"/>
      <c r="E19" s="88" t="s">
        <v>125</v>
      </c>
      <c r="F19" s="89" t="n">
        <v>4.05</v>
      </c>
      <c r="G19" s="90" t="n">
        <v>0</v>
      </c>
      <c r="H19" s="91" t="n">
        <v>4.05</v>
      </c>
    </row>
    <row r="20" customFormat="false" ht="37.5" hidden="false" customHeight="true" outlineLevel="0" collapsed="false">
      <c r="A20" s="85" t="s">
        <v>123</v>
      </c>
      <c r="B20" s="86" t="s">
        <v>84</v>
      </c>
      <c r="C20" s="87" t="s">
        <v>82</v>
      </c>
      <c r="D20" s="71"/>
      <c r="E20" s="88" t="s">
        <v>126</v>
      </c>
      <c r="F20" s="89" t="n">
        <v>2.43</v>
      </c>
      <c r="G20" s="90" t="n">
        <v>0</v>
      </c>
      <c r="H20" s="91" t="n">
        <v>2.43</v>
      </c>
    </row>
    <row r="21" customFormat="false" ht="37.5" hidden="false" customHeight="true" outlineLevel="0" collapsed="false">
      <c r="A21" s="85" t="s">
        <v>123</v>
      </c>
      <c r="B21" s="86" t="s">
        <v>127</v>
      </c>
      <c r="C21" s="87" t="s">
        <v>82</v>
      </c>
      <c r="D21" s="71"/>
      <c r="E21" s="88" t="s">
        <v>128</v>
      </c>
      <c r="F21" s="89" t="n">
        <v>10.53</v>
      </c>
      <c r="G21" s="90" t="n">
        <v>0</v>
      </c>
      <c r="H21" s="91" t="n">
        <v>10.53</v>
      </c>
    </row>
    <row r="22" customFormat="false" ht="37.5" hidden="false" customHeight="true" outlineLevel="0" collapsed="false">
      <c r="A22" s="85" t="s">
        <v>123</v>
      </c>
      <c r="B22" s="86" t="s">
        <v>129</v>
      </c>
      <c r="C22" s="87" t="s">
        <v>82</v>
      </c>
      <c r="D22" s="71"/>
      <c r="E22" s="88" t="s">
        <v>130</v>
      </c>
      <c r="F22" s="89" t="n">
        <v>7.29</v>
      </c>
      <c r="G22" s="90" t="n">
        <v>0</v>
      </c>
      <c r="H22" s="91" t="n">
        <v>7.29</v>
      </c>
    </row>
    <row r="23" customFormat="false" ht="37.5" hidden="false" customHeight="true" outlineLevel="0" collapsed="false">
      <c r="A23" s="85" t="s">
        <v>123</v>
      </c>
      <c r="B23" s="86" t="s">
        <v>131</v>
      </c>
      <c r="C23" s="87" t="s">
        <v>82</v>
      </c>
      <c r="D23" s="71"/>
      <c r="E23" s="88" t="s">
        <v>132</v>
      </c>
      <c r="F23" s="89" t="n">
        <v>1.62</v>
      </c>
      <c r="G23" s="90" t="n">
        <v>0</v>
      </c>
      <c r="H23" s="91" t="n">
        <v>1.62</v>
      </c>
    </row>
    <row r="24" customFormat="false" ht="37.5" hidden="false" customHeight="true" outlineLevel="0" collapsed="false">
      <c r="A24" s="85" t="s">
        <v>123</v>
      </c>
      <c r="B24" s="86" t="s">
        <v>90</v>
      </c>
      <c r="C24" s="87" t="s">
        <v>82</v>
      </c>
      <c r="D24" s="71"/>
      <c r="E24" s="88" t="s">
        <v>133</v>
      </c>
      <c r="F24" s="89" t="n">
        <v>32.4</v>
      </c>
      <c r="G24" s="90" t="n">
        <v>0</v>
      </c>
      <c r="H24" s="91" t="n">
        <v>32.4</v>
      </c>
    </row>
    <row r="25" customFormat="false" ht="37.5" hidden="false" customHeight="true" outlineLevel="0" collapsed="false">
      <c r="A25" s="85" t="s">
        <v>123</v>
      </c>
      <c r="B25" s="86" t="s">
        <v>122</v>
      </c>
      <c r="C25" s="87" t="s">
        <v>82</v>
      </c>
      <c r="D25" s="71"/>
      <c r="E25" s="88" t="s">
        <v>134</v>
      </c>
      <c r="F25" s="89" t="n">
        <v>4.05</v>
      </c>
      <c r="G25" s="90" t="n">
        <v>0</v>
      </c>
      <c r="H25" s="91" t="n">
        <v>4.05</v>
      </c>
    </row>
    <row r="26" customFormat="false" ht="37.5" hidden="false" customHeight="true" outlineLevel="0" collapsed="false">
      <c r="A26" s="85" t="s">
        <v>123</v>
      </c>
      <c r="B26" s="86" t="s">
        <v>135</v>
      </c>
      <c r="C26" s="87" t="s">
        <v>82</v>
      </c>
      <c r="D26" s="71"/>
      <c r="E26" s="88" t="s">
        <v>136</v>
      </c>
      <c r="F26" s="89" t="n">
        <v>6.32</v>
      </c>
      <c r="G26" s="90" t="n">
        <v>0</v>
      </c>
      <c r="H26" s="91" t="n">
        <v>6.32</v>
      </c>
    </row>
    <row r="27" customFormat="false" ht="37.5" hidden="false" customHeight="true" outlineLevel="0" collapsed="false">
      <c r="A27" s="85" t="s">
        <v>123</v>
      </c>
      <c r="B27" s="86" t="s">
        <v>137</v>
      </c>
      <c r="C27" s="87" t="s">
        <v>82</v>
      </c>
      <c r="D27" s="71"/>
      <c r="E27" s="88" t="s">
        <v>138</v>
      </c>
      <c r="F27" s="89" t="n">
        <v>4.21</v>
      </c>
      <c r="G27" s="90" t="n">
        <v>0</v>
      </c>
      <c r="H27" s="91" t="n">
        <v>4.21</v>
      </c>
    </row>
    <row r="28" customFormat="false" ht="37.5" hidden="false" customHeight="true" outlineLevel="0" collapsed="false">
      <c r="A28" s="85" t="s">
        <v>123</v>
      </c>
      <c r="B28" s="86" t="s">
        <v>139</v>
      </c>
      <c r="C28" s="87" t="s">
        <v>82</v>
      </c>
      <c r="D28" s="71"/>
      <c r="E28" s="88" t="s">
        <v>140</v>
      </c>
      <c r="F28" s="89" t="n">
        <v>2.92</v>
      </c>
      <c r="G28" s="90" t="n">
        <v>0</v>
      </c>
      <c r="H28" s="91" t="n">
        <v>2.92</v>
      </c>
    </row>
    <row r="29" customFormat="false" ht="37.5" hidden="false" customHeight="true" outlineLevel="0" collapsed="false">
      <c r="A29" s="85" t="s">
        <v>123</v>
      </c>
      <c r="B29" s="86" t="s">
        <v>141</v>
      </c>
      <c r="C29" s="87" t="s">
        <v>82</v>
      </c>
      <c r="D29" s="71"/>
      <c r="E29" s="88" t="s">
        <v>142</v>
      </c>
      <c r="F29" s="89" t="n">
        <v>20.76</v>
      </c>
      <c r="G29" s="90" t="n">
        <v>0</v>
      </c>
      <c r="H29" s="91" t="n">
        <v>20.76</v>
      </c>
    </row>
    <row r="30" customFormat="false" ht="37.5" hidden="false" customHeight="true" outlineLevel="0" collapsed="false">
      <c r="A30" s="85" t="s">
        <v>123</v>
      </c>
      <c r="B30" s="86" t="s">
        <v>143</v>
      </c>
      <c r="C30" s="87" t="s">
        <v>82</v>
      </c>
      <c r="D30" s="71"/>
      <c r="E30" s="88" t="s">
        <v>144</v>
      </c>
      <c r="F30" s="89" t="n">
        <v>5.27</v>
      </c>
      <c r="G30" s="90" t="n">
        <v>0</v>
      </c>
      <c r="H30" s="91" t="n">
        <v>5.27</v>
      </c>
    </row>
    <row r="31" customFormat="false" ht="37.5" hidden="false" customHeight="true" outlineLevel="0" collapsed="false">
      <c r="A31" s="85" t="s">
        <v>123</v>
      </c>
      <c r="B31" s="86" t="s">
        <v>80</v>
      </c>
      <c r="C31" s="87" t="s">
        <v>82</v>
      </c>
      <c r="D31" s="71"/>
      <c r="E31" s="88" t="s">
        <v>145</v>
      </c>
      <c r="F31" s="89" t="n">
        <v>34</v>
      </c>
      <c r="G31" s="90" t="n">
        <v>0</v>
      </c>
      <c r="H31" s="91" t="n">
        <v>34</v>
      </c>
    </row>
    <row r="32" customFormat="false" ht="37.5" hidden="false" customHeight="true" outlineLevel="0" collapsed="false">
      <c r="A32" s="85" t="s">
        <v>123</v>
      </c>
      <c r="B32" s="86" t="s">
        <v>146</v>
      </c>
      <c r="C32" s="87" t="s">
        <v>82</v>
      </c>
      <c r="D32" s="71"/>
      <c r="E32" s="88" t="s">
        <v>147</v>
      </c>
      <c r="F32" s="89" t="n">
        <v>86.34</v>
      </c>
      <c r="G32" s="90" t="n">
        <v>0</v>
      </c>
      <c r="H32" s="91" t="n">
        <v>86.34</v>
      </c>
    </row>
    <row r="33" customFormat="false" ht="37.5" hidden="false" customHeight="true" outlineLevel="0" collapsed="false">
      <c r="A33" s="85" t="s">
        <v>123</v>
      </c>
      <c r="B33" s="86" t="s">
        <v>100</v>
      </c>
      <c r="C33" s="87" t="s">
        <v>82</v>
      </c>
      <c r="D33" s="71"/>
      <c r="E33" s="88" t="s">
        <v>148</v>
      </c>
      <c r="F33" s="89" t="n">
        <v>43.74</v>
      </c>
      <c r="G33" s="90" t="n">
        <v>0</v>
      </c>
      <c r="H33" s="91" t="n">
        <v>43.74</v>
      </c>
    </row>
    <row r="34" customFormat="false" ht="37.5" hidden="false" customHeight="true" outlineLevel="0" collapsed="false">
      <c r="A34" s="85" t="s">
        <v>149</v>
      </c>
      <c r="B34" s="86" t="s">
        <v>93</v>
      </c>
      <c r="C34" s="87" t="s">
        <v>82</v>
      </c>
      <c r="D34" s="71"/>
      <c r="E34" s="88" t="s">
        <v>150</v>
      </c>
      <c r="F34" s="89" t="n">
        <v>3.26</v>
      </c>
      <c r="G34" s="90" t="n">
        <v>3.26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5</v>
      </c>
      <c r="D35" s="71"/>
      <c r="E35" s="88" t="s">
        <v>96</v>
      </c>
      <c r="F35" s="89" t="n">
        <v>188.73</v>
      </c>
      <c r="G35" s="90" t="n">
        <v>157.58</v>
      </c>
      <c r="H35" s="91" t="n">
        <v>31.15</v>
      </c>
    </row>
    <row r="36" customFormat="false" ht="37.5" hidden="false" customHeight="true" outlineLevel="0" collapsed="false">
      <c r="A36" s="85" t="s">
        <v>111</v>
      </c>
      <c r="B36" s="86" t="s">
        <v>81</v>
      </c>
      <c r="C36" s="87" t="s">
        <v>82</v>
      </c>
      <c r="D36" s="72" t="s">
        <v>151</v>
      </c>
      <c r="E36" s="88" t="s">
        <v>112</v>
      </c>
      <c r="F36" s="89" t="n">
        <v>46.8</v>
      </c>
      <c r="G36" s="90" t="n">
        <v>46.8</v>
      </c>
      <c r="H36" s="91" t="n">
        <v>0</v>
      </c>
    </row>
    <row r="37" customFormat="false" ht="37.5" hidden="false" customHeight="true" outlineLevel="0" collapsed="false">
      <c r="A37" s="85" t="s">
        <v>111</v>
      </c>
      <c r="B37" s="86" t="s">
        <v>93</v>
      </c>
      <c r="C37" s="87" t="s">
        <v>82</v>
      </c>
      <c r="D37" s="71"/>
      <c r="E37" s="88" t="s">
        <v>113</v>
      </c>
      <c r="F37" s="89" t="n">
        <v>40.51</v>
      </c>
      <c r="G37" s="90" t="n">
        <v>40.51</v>
      </c>
      <c r="H37" s="91" t="n">
        <v>0</v>
      </c>
    </row>
    <row r="38" customFormat="false" ht="37.5" hidden="false" customHeight="true" outlineLevel="0" collapsed="false">
      <c r="A38" s="85" t="s">
        <v>111</v>
      </c>
      <c r="B38" s="86" t="s">
        <v>114</v>
      </c>
      <c r="C38" s="87" t="s">
        <v>82</v>
      </c>
      <c r="D38" s="71"/>
      <c r="E38" s="88" t="s">
        <v>115</v>
      </c>
      <c r="F38" s="89" t="n">
        <v>3.9</v>
      </c>
      <c r="G38" s="90" t="n">
        <v>3.9</v>
      </c>
      <c r="H38" s="91" t="n">
        <v>0</v>
      </c>
    </row>
    <row r="39" customFormat="false" ht="37.5" hidden="false" customHeight="true" outlineLevel="0" collapsed="false">
      <c r="A39" s="85" t="s">
        <v>111</v>
      </c>
      <c r="B39" s="86" t="s">
        <v>116</v>
      </c>
      <c r="C39" s="87" t="s">
        <v>82</v>
      </c>
      <c r="D39" s="71"/>
      <c r="E39" s="88" t="s">
        <v>117</v>
      </c>
      <c r="F39" s="89" t="n">
        <v>26.88</v>
      </c>
      <c r="G39" s="90" t="n">
        <v>26.88</v>
      </c>
      <c r="H39" s="91" t="n">
        <v>0</v>
      </c>
    </row>
    <row r="40" customFormat="false" ht="37.5" hidden="false" customHeight="true" outlineLevel="0" collapsed="false">
      <c r="A40" s="85" t="s">
        <v>111</v>
      </c>
      <c r="B40" s="86" t="s">
        <v>118</v>
      </c>
      <c r="C40" s="87" t="s">
        <v>82</v>
      </c>
      <c r="D40" s="71"/>
      <c r="E40" s="88" t="s">
        <v>119</v>
      </c>
      <c r="F40" s="89" t="n">
        <v>10.08</v>
      </c>
      <c r="G40" s="90" t="n">
        <v>10.08</v>
      </c>
      <c r="H40" s="91" t="n">
        <v>0</v>
      </c>
    </row>
    <row r="41" customFormat="false" ht="37.5" hidden="false" customHeight="true" outlineLevel="0" collapsed="false">
      <c r="A41" s="85" t="s">
        <v>111</v>
      </c>
      <c r="B41" s="86" t="s">
        <v>120</v>
      </c>
      <c r="C41" s="87" t="s">
        <v>82</v>
      </c>
      <c r="D41" s="71"/>
      <c r="E41" s="88" t="s">
        <v>121</v>
      </c>
      <c r="F41" s="89" t="n">
        <v>1.34</v>
      </c>
      <c r="G41" s="90" t="n">
        <v>1.34</v>
      </c>
      <c r="H41" s="91" t="n">
        <v>0</v>
      </c>
    </row>
    <row r="42" customFormat="false" ht="37.5" hidden="false" customHeight="true" outlineLevel="0" collapsed="false">
      <c r="A42" s="85" t="s">
        <v>111</v>
      </c>
      <c r="B42" s="86" t="s">
        <v>122</v>
      </c>
      <c r="C42" s="87" t="s">
        <v>82</v>
      </c>
      <c r="D42" s="71"/>
      <c r="E42" s="88" t="s">
        <v>94</v>
      </c>
      <c r="F42" s="89" t="n">
        <v>16.13</v>
      </c>
      <c r="G42" s="90" t="n">
        <v>16.13</v>
      </c>
      <c r="H42" s="91" t="n">
        <v>0</v>
      </c>
    </row>
    <row r="43" customFormat="false" ht="37.5" hidden="false" customHeight="true" outlineLevel="0" collapsed="false">
      <c r="A43" s="85" t="s">
        <v>123</v>
      </c>
      <c r="B43" s="86" t="s">
        <v>81</v>
      </c>
      <c r="C43" s="87" t="s">
        <v>82</v>
      </c>
      <c r="D43" s="71"/>
      <c r="E43" s="88" t="s">
        <v>124</v>
      </c>
      <c r="F43" s="89" t="n">
        <v>1.47</v>
      </c>
      <c r="G43" s="90" t="n">
        <v>0</v>
      </c>
      <c r="H43" s="91" t="n">
        <v>1.47</v>
      </c>
    </row>
    <row r="44" customFormat="false" ht="37.5" hidden="false" customHeight="true" outlineLevel="0" collapsed="false">
      <c r="A44" s="85" t="s">
        <v>123</v>
      </c>
      <c r="B44" s="86" t="s">
        <v>93</v>
      </c>
      <c r="C44" s="87" t="s">
        <v>82</v>
      </c>
      <c r="D44" s="71"/>
      <c r="E44" s="88" t="s">
        <v>125</v>
      </c>
      <c r="F44" s="89" t="n">
        <v>0.33</v>
      </c>
      <c r="G44" s="90" t="n">
        <v>0</v>
      </c>
      <c r="H44" s="91" t="n">
        <v>0.33</v>
      </c>
    </row>
    <row r="45" customFormat="false" ht="37.5" hidden="false" customHeight="true" outlineLevel="0" collapsed="false">
      <c r="A45" s="85" t="s">
        <v>123</v>
      </c>
      <c r="B45" s="86" t="s">
        <v>84</v>
      </c>
      <c r="C45" s="87" t="s">
        <v>82</v>
      </c>
      <c r="D45" s="71"/>
      <c r="E45" s="88" t="s">
        <v>126</v>
      </c>
      <c r="F45" s="89" t="n">
        <v>0.28</v>
      </c>
      <c r="G45" s="90" t="n">
        <v>0</v>
      </c>
      <c r="H45" s="91" t="n">
        <v>0.28</v>
      </c>
    </row>
    <row r="46" customFormat="false" ht="37.5" hidden="false" customHeight="true" outlineLevel="0" collapsed="false">
      <c r="A46" s="85" t="s">
        <v>123</v>
      </c>
      <c r="B46" s="86" t="s">
        <v>127</v>
      </c>
      <c r="C46" s="87" t="s">
        <v>82</v>
      </c>
      <c r="D46" s="71"/>
      <c r="E46" s="88" t="s">
        <v>128</v>
      </c>
      <c r="F46" s="89" t="n">
        <v>0.94</v>
      </c>
      <c r="G46" s="90" t="n">
        <v>0</v>
      </c>
      <c r="H46" s="91" t="n">
        <v>0.94</v>
      </c>
    </row>
    <row r="47" customFormat="false" ht="37.5" hidden="false" customHeight="true" outlineLevel="0" collapsed="false">
      <c r="A47" s="85" t="s">
        <v>123</v>
      </c>
      <c r="B47" s="86" t="s">
        <v>129</v>
      </c>
      <c r="C47" s="87" t="s">
        <v>82</v>
      </c>
      <c r="D47" s="71"/>
      <c r="E47" s="88" t="s">
        <v>130</v>
      </c>
      <c r="F47" s="89" t="n">
        <v>0.66</v>
      </c>
      <c r="G47" s="90" t="n">
        <v>0</v>
      </c>
      <c r="H47" s="91" t="n">
        <v>0.66</v>
      </c>
    </row>
    <row r="48" customFormat="false" ht="37.5" hidden="false" customHeight="true" outlineLevel="0" collapsed="false">
      <c r="A48" s="85" t="s">
        <v>123</v>
      </c>
      <c r="B48" s="86" t="s">
        <v>131</v>
      </c>
      <c r="C48" s="87" t="s">
        <v>82</v>
      </c>
      <c r="D48" s="71"/>
      <c r="E48" s="88" t="s">
        <v>132</v>
      </c>
      <c r="F48" s="89" t="n">
        <v>0.22</v>
      </c>
      <c r="G48" s="90" t="n">
        <v>0</v>
      </c>
      <c r="H48" s="91" t="n">
        <v>0.22</v>
      </c>
    </row>
    <row r="49" customFormat="false" ht="37.5" hidden="false" customHeight="true" outlineLevel="0" collapsed="false">
      <c r="A49" s="85" t="s">
        <v>123</v>
      </c>
      <c r="B49" s="86" t="s">
        <v>90</v>
      </c>
      <c r="C49" s="87" t="s">
        <v>82</v>
      </c>
      <c r="D49" s="71"/>
      <c r="E49" s="88" t="s">
        <v>133</v>
      </c>
      <c r="F49" s="89" t="n">
        <v>3.74</v>
      </c>
      <c r="G49" s="90" t="n">
        <v>0</v>
      </c>
      <c r="H49" s="91" t="n">
        <v>3.74</v>
      </c>
    </row>
    <row r="50" customFormat="false" ht="37.5" hidden="false" customHeight="true" outlineLevel="0" collapsed="false">
      <c r="A50" s="85" t="s">
        <v>123</v>
      </c>
      <c r="B50" s="86" t="s">
        <v>122</v>
      </c>
      <c r="C50" s="87" t="s">
        <v>82</v>
      </c>
      <c r="D50" s="71"/>
      <c r="E50" s="88" t="s">
        <v>134</v>
      </c>
      <c r="F50" s="89" t="n">
        <v>0.33</v>
      </c>
      <c r="G50" s="90" t="n">
        <v>0</v>
      </c>
      <c r="H50" s="91" t="n">
        <v>0.33</v>
      </c>
    </row>
    <row r="51" customFormat="false" ht="37.5" hidden="false" customHeight="true" outlineLevel="0" collapsed="false">
      <c r="A51" s="85" t="s">
        <v>123</v>
      </c>
      <c r="B51" s="86" t="s">
        <v>135</v>
      </c>
      <c r="C51" s="87" t="s">
        <v>82</v>
      </c>
      <c r="D51" s="71"/>
      <c r="E51" s="88" t="s">
        <v>136</v>
      </c>
      <c r="F51" s="89" t="n">
        <v>0.86</v>
      </c>
      <c r="G51" s="90" t="n">
        <v>0</v>
      </c>
      <c r="H51" s="91" t="n">
        <v>0.86</v>
      </c>
    </row>
    <row r="52" customFormat="false" ht="37.5" hidden="false" customHeight="true" outlineLevel="0" collapsed="false">
      <c r="A52" s="85" t="s">
        <v>123</v>
      </c>
      <c r="B52" s="86" t="s">
        <v>137</v>
      </c>
      <c r="C52" s="87" t="s">
        <v>82</v>
      </c>
      <c r="D52" s="71"/>
      <c r="E52" s="88" t="s">
        <v>138</v>
      </c>
      <c r="F52" s="89" t="n">
        <v>0.57</v>
      </c>
      <c r="G52" s="90" t="n">
        <v>0</v>
      </c>
      <c r="H52" s="91" t="n">
        <v>0.57</v>
      </c>
    </row>
    <row r="53" customFormat="false" ht="37.5" hidden="false" customHeight="true" outlineLevel="0" collapsed="false">
      <c r="A53" s="85" t="s">
        <v>123</v>
      </c>
      <c r="B53" s="86" t="s">
        <v>139</v>
      </c>
      <c r="C53" s="87" t="s">
        <v>82</v>
      </c>
      <c r="D53" s="71"/>
      <c r="E53" s="88" t="s">
        <v>140</v>
      </c>
      <c r="F53" s="89" t="n">
        <v>0.4</v>
      </c>
      <c r="G53" s="90" t="n">
        <v>0</v>
      </c>
      <c r="H53" s="91" t="n">
        <v>0.4</v>
      </c>
    </row>
    <row r="54" customFormat="false" ht="37.5" hidden="false" customHeight="true" outlineLevel="0" collapsed="false">
      <c r="A54" s="85" t="s">
        <v>123</v>
      </c>
      <c r="B54" s="86" t="s">
        <v>141</v>
      </c>
      <c r="C54" s="87" t="s">
        <v>82</v>
      </c>
      <c r="D54" s="71"/>
      <c r="E54" s="88" t="s">
        <v>142</v>
      </c>
      <c r="F54" s="89" t="n">
        <v>2.69</v>
      </c>
      <c r="G54" s="90" t="n">
        <v>0</v>
      </c>
      <c r="H54" s="91" t="n">
        <v>2.69</v>
      </c>
    </row>
    <row r="55" customFormat="false" ht="37.5" hidden="false" customHeight="true" outlineLevel="0" collapsed="false">
      <c r="A55" s="85" t="s">
        <v>123</v>
      </c>
      <c r="B55" s="86" t="s">
        <v>143</v>
      </c>
      <c r="C55" s="87" t="s">
        <v>82</v>
      </c>
      <c r="D55" s="71"/>
      <c r="E55" s="88" t="s">
        <v>144</v>
      </c>
      <c r="F55" s="89" t="n">
        <v>0.72</v>
      </c>
      <c r="G55" s="90" t="n">
        <v>0</v>
      </c>
      <c r="H55" s="91" t="n">
        <v>0.72</v>
      </c>
    </row>
    <row r="56" customFormat="false" ht="37.5" hidden="false" customHeight="true" outlineLevel="0" collapsed="false">
      <c r="A56" s="85" t="s">
        <v>123</v>
      </c>
      <c r="B56" s="86" t="s">
        <v>146</v>
      </c>
      <c r="C56" s="87" t="s">
        <v>82</v>
      </c>
      <c r="D56" s="71"/>
      <c r="E56" s="88" t="s">
        <v>147</v>
      </c>
      <c r="F56" s="89" t="n">
        <v>11.82</v>
      </c>
      <c r="G56" s="90" t="n">
        <v>0</v>
      </c>
      <c r="H56" s="91" t="n">
        <v>11.82</v>
      </c>
    </row>
    <row r="57" customFormat="false" ht="37.5" hidden="false" customHeight="true" outlineLevel="0" collapsed="false">
      <c r="A57" s="85" t="s">
        <v>123</v>
      </c>
      <c r="B57" s="86" t="s">
        <v>100</v>
      </c>
      <c r="C57" s="87" t="s">
        <v>82</v>
      </c>
      <c r="D57" s="71"/>
      <c r="E57" s="88" t="s">
        <v>148</v>
      </c>
      <c r="F57" s="89" t="n">
        <v>6.12</v>
      </c>
      <c r="G57" s="90" t="n">
        <v>0</v>
      </c>
      <c r="H57" s="91" t="n">
        <v>6.12</v>
      </c>
    </row>
    <row r="58" customFormat="false" ht="37.5" hidden="false" customHeight="true" outlineLevel="0" collapsed="false">
      <c r="A58" s="85" t="s">
        <v>149</v>
      </c>
      <c r="B58" s="86" t="s">
        <v>81</v>
      </c>
      <c r="C58" s="87" t="s">
        <v>82</v>
      </c>
      <c r="D58" s="71"/>
      <c r="E58" s="88" t="s">
        <v>152</v>
      </c>
      <c r="F58" s="89" t="n">
        <v>11.64</v>
      </c>
      <c r="G58" s="90" t="n">
        <v>11.64</v>
      </c>
      <c r="H58" s="91" t="n">
        <v>0</v>
      </c>
    </row>
    <row r="59" customFormat="false" ht="37.5" hidden="false" customHeight="true" outlineLevel="0" collapsed="false">
      <c r="A59" s="85" t="s">
        <v>149</v>
      </c>
      <c r="B59" s="86" t="s">
        <v>93</v>
      </c>
      <c r="C59" s="87" t="s">
        <v>82</v>
      </c>
      <c r="D59" s="71"/>
      <c r="E59" s="88" t="s">
        <v>150</v>
      </c>
      <c r="F59" s="89" t="n">
        <v>0.3</v>
      </c>
      <c r="G59" s="90" t="n">
        <v>0.3</v>
      </c>
      <c r="H59" s="91" t="n">
        <v>0</v>
      </c>
    </row>
    <row r="60" customFormat="false" ht="37.5" hidden="false" customHeight="true" outlineLevel="0" collapsed="false">
      <c r="A60" s="85"/>
      <c r="B60" s="86"/>
      <c r="C60" s="87" t="s">
        <v>98</v>
      </c>
      <c r="D60" s="71"/>
      <c r="E60" s="88" t="s">
        <v>99</v>
      </c>
      <c r="F60" s="89" t="n">
        <v>36.65</v>
      </c>
      <c r="G60" s="90" t="n">
        <v>30.26</v>
      </c>
      <c r="H60" s="91" t="n">
        <v>6.39</v>
      </c>
    </row>
    <row r="61" customFormat="false" ht="37.5" hidden="false" customHeight="true" outlineLevel="0" collapsed="false">
      <c r="A61" s="85" t="s">
        <v>111</v>
      </c>
      <c r="B61" s="86" t="s">
        <v>81</v>
      </c>
      <c r="C61" s="87" t="s">
        <v>82</v>
      </c>
      <c r="D61" s="72" t="s">
        <v>153</v>
      </c>
      <c r="E61" s="88" t="s">
        <v>112</v>
      </c>
      <c r="F61" s="89" t="n">
        <v>11</v>
      </c>
      <c r="G61" s="90" t="n">
        <v>11</v>
      </c>
      <c r="H61" s="91" t="n">
        <v>0</v>
      </c>
    </row>
    <row r="62" customFormat="false" ht="37.5" hidden="false" customHeight="true" outlineLevel="0" collapsed="false">
      <c r="A62" s="85" t="s">
        <v>111</v>
      </c>
      <c r="B62" s="86" t="s">
        <v>93</v>
      </c>
      <c r="C62" s="87" t="s">
        <v>82</v>
      </c>
      <c r="D62" s="71"/>
      <c r="E62" s="88" t="s">
        <v>113</v>
      </c>
      <c r="F62" s="89" t="n">
        <v>0.96</v>
      </c>
      <c r="G62" s="90" t="n">
        <v>0.96</v>
      </c>
      <c r="H62" s="91" t="n">
        <v>0</v>
      </c>
    </row>
    <row r="63" customFormat="false" ht="37.5" hidden="false" customHeight="true" outlineLevel="0" collapsed="false">
      <c r="A63" s="85" t="s">
        <v>111</v>
      </c>
      <c r="B63" s="86" t="s">
        <v>129</v>
      </c>
      <c r="C63" s="87" t="s">
        <v>82</v>
      </c>
      <c r="D63" s="71"/>
      <c r="E63" s="88" t="s">
        <v>154</v>
      </c>
      <c r="F63" s="89" t="n">
        <v>8.28</v>
      </c>
      <c r="G63" s="90" t="n">
        <v>8.28</v>
      </c>
      <c r="H63" s="91" t="n">
        <v>0</v>
      </c>
    </row>
    <row r="64" customFormat="false" ht="37.5" hidden="false" customHeight="true" outlineLevel="0" collapsed="false">
      <c r="A64" s="85" t="s">
        <v>111</v>
      </c>
      <c r="B64" s="86" t="s">
        <v>116</v>
      </c>
      <c r="C64" s="87" t="s">
        <v>82</v>
      </c>
      <c r="D64" s="71"/>
      <c r="E64" s="88" t="s">
        <v>117</v>
      </c>
      <c r="F64" s="89" t="n">
        <v>4.95</v>
      </c>
      <c r="G64" s="90" t="n">
        <v>4.95</v>
      </c>
      <c r="H64" s="91" t="n">
        <v>0</v>
      </c>
    </row>
    <row r="65" customFormat="false" ht="37.5" hidden="false" customHeight="true" outlineLevel="0" collapsed="false">
      <c r="A65" s="85" t="s">
        <v>111</v>
      </c>
      <c r="B65" s="86" t="s">
        <v>118</v>
      </c>
      <c r="C65" s="87" t="s">
        <v>82</v>
      </c>
      <c r="D65" s="71"/>
      <c r="E65" s="88" t="s">
        <v>119</v>
      </c>
      <c r="F65" s="89" t="n">
        <v>1.86</v>
      </c>
      <c r="G65" s="90" t="n">
        <v>1.86</v>
      </c>
      <c r="H65" s="91" t="n">
        <v>0</v>
      </c>
    </row>
    <row r="66" customFormat="false" ht="37.5" hidden="false" customHeight="true" outlineLevel="0" collapsed="false">
      <c r="A66" s="85" t="s">
        <v>111</v>
      </c>
      <c r="B66" s="86" t="s">
        <v>120</v>
      </c>
      <c r="C66" s="87" t="s">
        <v>82</v>
      </c>
      <c r="D66" s="71"/>
      <c r="E66" s="88" t="s">
        <v>121</v>
      </c>
      <c r="F66" s="89" t="n">
        <v>0.24</v>
      </c>
      <c r="G66" s="90" t="n">
        <v>0.24</v>
      </c>
      <c r="H66" s="91" t="n">
        <v>0</v>
      </c>
    </row>
    <row r="67" customFormat="false" ht="37.5" hidden="false" customHeight="true" outlineLevel="0" collapsed="false">
      <c r="A67" s="85" t="s">
        <v>111</v>
      </c>
      <c r="B67" s="86" t="s">
        <v>122</v>
      </c>
      <c r="C67" s="87" t="s">
        <v>82</v>
      </c>
      <c r="D67" s="71"/>
      <c r="E67" s="88" t="s">
        <v>94</v>
      </c>
      <c r="F67" s="89" t="n">
        <v>2.97</v>
      </c>
      <c r="G67" s="90" t="n">
        <v>2.97</v>
      </c>
      <c r="H67" s="91" t="n">
        <v>0</v>
      </c>
    </row>
    <row r="68" customFormat="false" ht="37.5" hidden="false" customHeight="true" outlineLevel="0" collapsed="false">
      <c r="A68" s="85" t="s">
        <v>123</v>
      </c>
      <c r="B68" s="86" t="s">
        <v>81</v>
      </c>
      <c r="C68" s="87" t="s">
        <v>82</v>
      </c>
      <c r="D68" s="71"/>
      <c r="E68" s="88" t="s">
        <v>124</v>
      </c>
      <c r="F68" s="89" t="n">
        <v>0.25</v>
      </c>
      <c r="G68" s="90" t="n">
        <v>0</v>
      </c>
      <c r="H68" s="91" t="n">
        <v>0.25</v>
      </c>
    </row>
    <row r="69" customFormat="false" ht="37.5" hidden="false" customHeight="true" outlineLevel="0" collapsed="false">
      <c r="A69" s="85" t="s">
        <v>123</v>
      </c>
      <c r="B69" s="86" t="s">
        <v>93</v>
      </c>
      <c r="C69" s="87" t="s">
        <v>82</v>
      </c>
      <c r="D69" s="71"/>
      <c r="E69" s="88" t="s">
        <v>125</v>
      </c>
      <c r="F69" s="89" t="n">
        <v>0.08</v>
      </c>
      <c r="G69" s="90" t="n">
        <v>0</v>
      </c>
      <c r="H69" s="91" t="n">
        <v>0.08</v>
      </c>
    </row>
    <row r="70" customFormat="false" ht="37.5" hidden="false" customHeight="true" outlineLevel="0" collapsed="false">
      <c r="A70" s="85" t="s">
        <v>123</v>
      </c>
      <c r="B70" s="86" t="s">
        <v>84</v>
      </c>
      <c r="C70" s="87" t="s">
        <v>82</v>
      </c>
      <c r="D70" s="71"/>
      <c r="E70" s="88" t="s">
        <v>126</v>
      </c>
      <c r="F70" s="89" t="n">
        <v>0.08</v>
      </c>
      <c r="G70" s="90" t="n">
        <v>0</v>
      </c>
      <c r="H70" s="91" t="n">
        <v>0.08</v>
      </c>
    </row>
    <row r="71" customFormat="false" ht="37.5" hidden="false" customHeight="true" outlineLevel="0" collapsed="false">
      <c r="A71" s="85" t="s">
        <v>123</v>
      </c>
      <c r="B71" s="86" t="s">
        <v>127</v>
      </c>
      <c r="C71" s="87" t="s">
        <v>82</v>
      </c>
      <c r="D71" s="71"/>
      <c r="E71" s="88" t="s">
        <v>128</v>
      </c>
      <c r="F71" s="89" t="n">
        <v>0.18</v>
      </c>
      <c r="G71" s="90" t="n">
        <v>0</v>
      </c>
      <c r="H71" s="91" t="n">
        <v>0.18</v>
      </c>
    </row>
    <row r="72" customFormat="false" ht="37.5" hidden="false" customHeight="true" outlineLevel="0" collapsed="false">
      <c r="A72" s="85" t="s">
        <v>123</v>
      </c>
      <c r="B72" s="86" t="s">
        <v>129</v>
      </c>
      <c r="C72" s="87" t="s">
        <v>82</v>
      </c>
      <c r="D72" s="71"/>
      <c r="E72" s="88" t="s">
        <v>130</v>
      </c>
      <c r="F72" s="89" t="n">
        <v>0.15</v>
      </c>
      <c r="G72" s="90" t="n">
        <v>0</v>
      </c>
      <c r="H72" s="91" t="n">
        <v>0.15</v>
      </c>
    </row>
    <row r="73" customFormat="false" ht="37.5" hidden="false" customHeight="true" outlineLevel="0" collapsed="false">
      <c r="A73" s="85" t="s">
        <v>123</v>
      </c>
      <c r="B73" s="86" t="s">
        <v>131</v>
      </c>
      <c r="C73" s="87" t="s">
        <v>82</v>
      </c>
      <c r="D73" s="71"/>
      <c r="E73" s="88" t="s">
        <v>132</v>
      </c>
      <c r="F73" s="89" t="n">
        <v>0.06</v>
      </c>
      <c r="G73" s="90" t="n">
        <v>0</v>
      </c>
      <c r="H73" s="91" t="n">
        <v>0.06</v>
      </c>
    </row>
    <row r="74" customFormat="false" ht="37.5" hidden="false" customHeight="true" outlineLevel="0" collapsed="false">
      <c r="A74" s="85" t="s">
        <v>123</v>
      </c>
      <c r="B74" s="86" t="s">
        <v>90</v>
      </c>
      <c r="C74" s="87" t="s">
        <v>82</v>
      </c>
      <c r="D74" s="71"/>
      <c r="E74" s="88" t="s">
        <v>133</v>
      </c>
      <c r="F74" s="89" t="n">
        <v>0.9</v>
      </c>
      <c r="G74" s="90" t="n">
        <v>0</v>
      </c>
      <c r="H74" s="91" t="n">
        <v>0.9</v>
      </c>
    </row>
    <row r="75" customFormat="false" ht="37.5" hidden="false" customHeight="true" outlineLevel="0" collapsed="false">
      <c r="A75" s="85" t="s">
        <v>123</v>
      </c>
      <c r="B75" s="86" t="s">
        <v>122</v>
      </c>
      <c r="C75" s="87" t="s">
        <v>82</v>
      </c>
      <c r="D75" s="71"/>
      <c r="E75" s="88" t="s">
        <v>134</v>
      </c>
      <c r="F75" s="89" t="n">
        <v>0.09</v>
      </c>
      <c r="G75" s="90" t="n">
        <v>0</v>
      </c>
      <c r="H75" s="91" t="n">
        <v>0.09</v>
      </c>
    </row>
    <row r="76" customFormat="false" ht="37.5" hidden="false" customHeight="true" outlineLevel="0" collapsed="false">
      <c r="A76" s="85" t="s">
        <v>123</v>
      </c>
      <c r="B76" s="86" t="s">
        <v>135</v>
      </c>
      <c r="C76" s="87" t="s">
        <v>82</v>
      </c>
      <c r="D76" s="71"/>
      <c r="E76" s="88" t="s">
        <v>136</v>
      </c>
      <c r="F76" s="89" t="n">
        <v>0.14</v>
      </c>
      <c r="G76" s="90" t="n">
        <v>0</v>
      </c>
      <c r="H76" s="91" t="n">
        <v>0.14</v>
      </c>
    </row>
    <row r="77" customFormat="false" ht="37.5" hidden="false" customHeight="true" outlineLevel="0" collapsed="false">
      <c r="A77" s="85" t="s">
        <v>123</v>
      </c>
      <c r="B77" s="86" t="s">
        <v>137</v>
      </c>
      <c r="C77" s="87" t="s">
        <v>82</v>
      </c>
      <c r="D77" s="71"/>
      <c r="E77" s="88" t="s">
        <v>138</v>
      </c>
      <c r="F77" s="89" t="n">
        <v>0.12</v>
      </c>
      <c r="G77" s="90" t="n">
        <v>0</v>
      </c>
      <c r="H77" s="91" t="n">
        <v>0.12</v>
      </c>
    </row>
    <row r="78" customFormat="false" ht="37.5" hidden="false" customHeight="true" outlineLevel="0" collapsed="false">
      <c r="A78" s="85" t="s">
        <v>123</v>
      </c>
      <c r="B78" s="86" t="s">
        <v>139</v>
      </c>
      <c r="C78" s="87" t="s">
        <v>82</v>
      </c>
      <c r="D78" s="71"/>
      <c r="E78" s="88" t="s">
        <v>140</v>
      </c>
      <c r="F78" s="89" t="n">
        <v>0.08</v>
      </c>
      <c r="G78" s="90" t="n">
        <v>0</v>
      </c>
      <c r="H78" s="91" t="n">
        <v>0.08</v>
      </c>
    </row>
    <row r="79" customFormat="false" ht="37.5" hidden="false" customHeight="true" outlineLevel="0" collapsed="false">
      <c r="A79" s="85" t="s">
        <v>123</v>
      </c>
      <c r="B79" s="86" t="s">
        <v>141</v>
      </c>
      <c r="C79" s="87" t="s">
        <v>82</v>
      </c>
      <c r="D79" s="71"/>
      <c r="E79" s="88" t="s">
        <v>142</v>
      </c>
      <c r="F79" s="89" t="n">
        <v>0.49</v>
      </c>
      <c r="G79" s="90" t="n">
        <v>0</v>
      </c>
      <c r="H79" s="91" t="n">
        <v>0.49</v>
      </c>
    </row>
    <row r="80" customFormat="false" ht="37.5" hidden="false" customHeight="true" outlineLevel="0" collapsed="false">
      <c r="A80" s="85" t="s">
        <v>123</v>
      </c>
      <c r="B80" s="86" t="s">
        <v>143</v>
      </c>
      <c r="C80" s="87" t="s">
        <v>82</v>
      </c>
      <c r="D80" s="71"/>
      <c r="E80" s="88" t="s">
        <v>144</v>
      </c>
      <c r="F80" s="89" t="n">
        <v>0.2</v>
      </c>
      <c r="G80" s="90" t="n">
        <v>0</v>
      </c>
      <c r="H80" s="91" t="n">
        <v>0.2</v>
      </c>
    </row>
    <row r="81" customFormat="false" ht="37.5" hidden="false" customHeight="true" outlineLevel="0" collapsed="false">
      <c r="A81" s="85" t="s">
        <v>123</v>
      </c>
      <c r="B81" s="86" t="s">
        <v>80</v>
      </c>
      <c r="C81" s="87" t="s">
        <v>82</v>
      </c>
      <c r="D81" s="71"/>
      <c r="E81" s="88" t="s">
        <v>145</v>
      </c>
      <c r="F81" s="89" t="n">
        <v>2</v>
      </c>
      <c r="G81" s="90" t="n">
        <v>0</v>
      </c>
      <c r="H81" s="91" t="n">
        <v>2</v>
      </c>
    </row>
    <row r="82" customFormat="false" ht="37.5" hidden="false" customHeight="true" outlineLevel="0" collapsed="false">
      <c r="A82" s="85" t="s">
        <v>123</v>
      </c>
      <c r="B82" s="86" t="s">
        <v>100</v>
      </c>
      <c r="C82" s="87" t="s">
        <v>82</v>
      </c>
      <c r="D82" s="71"/>
      <c r="E82" s="88" t="s">
        <v>148</v>
      </c>
      <c r="F82" s="89" t="n">
        <v>1.57</v>
      </c>
      <c r="G82" s="90" t="n">
        <v>0</v>
      </c>
      <c r="H82" s="91" t="n">
        <v>1.57</v>
      </c>
    </row>
    <row r="83" customFormat="false" ht="12.75" hidden="false" customHeight="true" outlineLevel="0" collapsed="false">
      <c r="A83" s="21"/>
      <c r="B83" s="21"/>
      <c r="C83" s="21"/>
      <c r="D83" s="21"/>
      <c r="E83" s="21"/>
      <c r="F83" s="21"/>
      <c r="H83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5</v>
      </c>
    </row>
    <row r="2" customFormat="false" ht="21" hidden="false" customHeight="true" outlineLevel="0" collapsed="false">
      <c r="A2" s="51" t="s">
        <v>156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7</v>
      </c>
      <c r="B4" s="56" t="s">
        <v>158</v>
      </c>
      <c r="C4" s="95" t="s">
        <v>159</v>
      </c>
    </row>
    <row r="5" customFormat="false" ht="24.75" hidden="false" customHeight="true" outlineLevel="0" collapsed="false">
      <c r="A5" s="96" t="s">
        <v>160</v>
      </c>
      <c r="B5" s="97" t="n">
        <f aca="false">B6+B7+B8+B11+B12</f>
        <v>138.82</v>
      </c>
      <c r="C5" s="98" t="n">
        <f aca="false">C6+C7+C8+C11+C12</f>
        <v>138.82</v>
      </c>
    </row>
    <row r="6" customFormat="false" ht="24.75" hidden="false" customHeight="true" outlineLevel="0" collapsed="false">
      <c r="A6" s="99" t="s">
        <v>161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62</v>
      </c>
      <c r="B7" s="73" t="n">
        <v>23.4</v>
      </c>
      <c r="C7" s="73" t="n">
        <v>23.4</v>
      </c>
    </row>
    <row r="8" customFormat="false" ht="24.75" hidden="false" customHeight="true" outlineLevel="0" collapsed="false">
      <c r="A8" s="101" t="s">
        <v>163</v>
      </c>
      <c r="B8" s="102" t="n">
        <f aca="false">B9+B10</f>
        <v>36</v>
      </c>
      <c r="C8" s="102" t="n">
        <f aca="false">C9+C10</f>
        <v>36</v>
      </c>
      <c r="D8" s="21"/>
    </row>
    <row r="9" customFormat="false" ht="24.75" hidden="false" customHeight="true" outlineLevel="0" collapsed="false">
      <c r="A9" s="71" t="s">
        <v>164</v>
      </c>
      <c r="B9" s="73" t="n">
        <v>36</v>
      </c>
      <c r="C9" s="73" t="n">
        <v>36</v>
      </c>
      <c r="D9" s="21"/>
      <c r="E9" s="21"/>
    </row>
    <row r="10" customFormat="false" ht="24.75" hidden="false" customHeight="true" outlineLevel="0" collapsed="false">
      <c r="A10" s="71" t="s">
        <v>165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66</v>
      </c>
      <c r="B11" s="73" t="n">
        <v>70.02</v>
      </c>
      <c r="C11" s="73" t="n">
        <v>70.02</v>
      </c>
      <c r="D11" s="21"/>
      <c r="E11" s="21"/>
      <c r="F11" s="21"/>
    </row>
    <row r="12" customFormat="false" ht="24.75" hidden="false" customHeight="true" outlineLevel="0" collapsed="false">
      <c r="A12" s="100" t="s">
        <v>167</v>
      </c>
      <c r="B12" s="73" t="n">
        <v>9.4</v>
      </c>
      <c r="C12" s="73" t="n">
        <v>9.4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8</v>
      </c>
      <c r="Z1" s="47"/>
    </row>
    <row r="2" customFormat="false" ht="30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7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1</v>
      </c>
    </row>
    <row r="2" customFormat="false" ht="21" hidden="false" customHeight="true" outlineLevel="0" collapsed="false">
      <c r="A2" s="51" t="s">
        <v>172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73</v>
      </c>
      <c r="B4" s="110"/>
      <c r="C4" s="96" t="s">
        <v>174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75</v>
      </c>
      <c r="B5" s="111" t="s">
        <v>176</v>
      </c>
      <c r="C5" s="111" t="s">
        <v>177</v>
      </c>
      <c r="D5" s="96" t="s">
        <v>176</v>
      </c>
      <c r="E5" s="96" t="s">
        <v>178</v>
      </c>
      <c r="F5" s="96" t="s">
        <v>176</v>
      </c>
      <c r="G5" s="112"/>
    </row>
    <row r="6" customFormat="false" ht="15" hidden="false" customHeight="true" outlineLevel="0" collapsed="false">
      <c r="A6" s="113" t="s">
        <v>179</v>
      </c>
      <c r="B6" s="73" t="n">
        <v>2493.06</v>
      </c>
      <c r="C6" s="114" t="s">
        <v>180</v>
      </c>
      <c r="D6" s="73" t="n">
        <v>2004.78</v>
      </c>
      <c r="E6" s="114" t="s">
        <v>181</v>
      </c>
      <c r="F6" s="22" t="n">
        <v>1608.38</v>
      </c>
      <c r="G6" s="115"/>
      <c r="H6" s="21"/>
      <c r="I6" s="21"/>
    </row>
    <row r="7" customFormat="false" ht="15" hidden="false" customHeight="true" outlineLevel="0" collapsed="false">
      <c r="A7" s="116" t="s">
        <v>182</v>
      </c>
      <c r="B7" s="73" t="n">
        <v>2493.06</v>
      </c>
      <c r="C7" s="114" t="s">
        <v>183</v>
      </c>
      <c r="D7" s="73" t="n">
        <v>0</v>
      </c>
      <c r="E7" s="117" t="s">
        <v>184</v>
      </c>
      <c r="F7" s="118" t="n">
        <v>1265.19</v>
      </c>
      <c r="G7" s="115"/>
      <c r="H7" s="21"/>
      <c r="I7" s="21"/>
    </row>
    <row r="8" customFormat="false" ht="15" hidden="false" customHeight="true" outlineLevel="0" collapsed="false">
      <c r="A8" s="116" t="s">
        <v>185</v>
      </c>
      <c r="B8" s="73" t="n">
        <v>0</v>
      </c>
      <c r="C8" s="114" t="s">
        <v>186</v>
      </c>
      <c r="D8" s="73" t="n">
        <v>0</v>
      </c>
      <c r="E8" s="117" t="s">
        <v>187</v>
      </c>
      <c r="F8" s="118" t="n">
        <v>327.99</v>
      </c>
      <c r="G8" s="115"/>
      <c r="H8" s="21"/>
      <c r="I8" s="21"/>
    </row>
    <row r="9" customFormat="false" ht="15" hidden="false" customHeight="true" outlineLevel="0" collapsed="false">
      <c r="A9" s="113" t="s">
        <v>188</v>
      </c>
      <c r="B9" s="73" t="n">
        <v>0</v>
      </c>
      <c r="C9" s="114" t="s">
        <v>189</v>
      </c>
      <c r="D9" s="73" t="n">
        <v>0</v>
      </c>
      <c r="E9" s="117" t="s">
        <v>190</v>
      </c>
      <c r="F9" s="118" t="n">
        <v>15.2</v>
      </c>
      <c r="G9" s="115"/>
      <c r="H9" s="21"/>
      <c r="I9" s="21"/>
    </row>
    <row r="10" customFormat="false" ht="15" hidden="false" customHeight="true" outlineLevel="0" collapsed="false">
      <c r="A10" s="113" t="s">
        <v>191</v>
      </c>
      <c r="B10" s="73" t="n">
        <v>0</v>
      </c>
      <c r="C10" s="114" t="s">
        <v>192</v>
      </c>
      <c r="D10" s="73" t="n">
        <v>0</v>
      </c>
      <c r="E10" s="114" t="s">
        <v>193</v>
      </c>
      <c r="F10" s="118" t="n">
        <v>884.68</v>
      </c>
      <c r="G10" s="115"/>
      <c r="H10" s="21"/>
      <c r="I10" s="21"/>
    </row>
    <row r="11" customFormat="false" ht="15" hidden="false" customHeight="true" outlineLevel="0" collapsed="false">
      <c r="A11" s="119" t="s">
        <v>194</v>
      </c>
      <c r="B11" s="18" t="n">
        <v>0</v>
      </c>
      <c r="C11" s="114" t="s">
        <v>195</v>
      </c>
      <c r="D11" s="73" t="n">
        <v>0</v>
      </c>
      <c r="E11" s="117" t="s">
        <v>184</v>
      </c>
      <c r="F11" s="118" t="n">
        <v>25.21</v>
      </c>
      <c r="G11" s="115"/>
      <c r="H11" s="21"/>
      <c r="I11" s="21"/>
    </row>
    <row r="12" customFormat="false" ht="15" hidden="false" customHeight="true" outlineLevel="0" collapsed="false">
      <c r="A12" s="119" t="s">
        <v>196</v>
      </c>
      <c r="B12" s="18" t="n">
        <v>0</v>
      </c>
      <c r="C12" s="114" t="s">
        <v>197</v>
      </c>
      <c r="D12" s="73" t="n">
        <v>0</v>
      </c>
      <c r="E12" s="120" t="s">
        <v>187</v>
      </c>
      <c r="F12" s="118" t="n">
        <v>679.43</v>
      </c>
      <c r="G12" s="115"/>
      <c r="H12" s="21"/>
      <c r="I12" s="21"/>
    </row>
    <row r="13" customFormat="false" ht="15.75" hidden="false" customHeight="true" outlineLevel="0" collapsed="false">
      <c r="A13" s="14" t="s">
        <v>198</v>
      </c>
      <c r="B13" s="18" t="n">
        <v>0</v>
      </c>
      <c r="C13" s="114" t="s">
        <v>199</v>
      </c>
      <c r="D13" s="73" t="n">
        <v>254.82</v>
      </c>
      <c r="E13" s="117" t="s">
        <v>190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200</v>
      </c>
      <c r="B14" s="18" t="n">
        <v>0</v>
      </c>
      <c r="C14" s="114" t="s">
        <v>201</v>
      </c>
      <c r="D14" s="73" t="n">
        <v>89.79</v>
      </c>
      <c r="E14" s="117" t="s">
        <v>202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3</v>
      </c>
      <c r="B15" s="18" t="n">
        <v>0</v>
      </c>
      <c r="C15" s="114" t="s">
        <v>204</v>
      </c>
      <c r="D15" s="73" t="n">
        <v>0</v>
      </c>
      <c r="E15" s="117" t="s">
        <v>205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6</v>
      </c>
      <c r="B16" s="18" t="n">
        <v>0</v>
      </c>
      <c r="C16" s="114" t="s">
        <v>207</v>
      </c>
      <c r="D16" s="73" t="n">
        <v>0</v>
      </c>
      <c r="E16" s="117" t="s">
        <v>208</v>
      </c>
      <c r="F16" s="118" t="n">
        <v>155.04</v>
      </c>
      <c r="G16" s="115"/>
      <c r="H16" s="21"/>
      <c r="I16" s="21"/>
    </row>
    <row r="17" customFormat="false" ht="15" hidden="false" customHeight="true" outlineLevel="0" collapsed="false">
      <c r="A17" s="113" t="s">
        <v>209</v>
      </c>
      <c r="B17" s="18" t="n">
        <v>0</v>
      </c>
      <c r="C17" s="114" t="s">
        <v>210</v>
      </c>
      <c r="D17" s="73" t="n">
        <v>0</v>
      </c>
      <c r="E17" s="117" t="s">
        <v>211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2</v>
      </c>
      <c r="B18" s="18" t="n">
        <v>0</v>
      </c>
      <c r="C18" s="114" t="s">
        <v>213</v>
      </c>
      <c r="D18" s="73" t="n">
        <v>0</v>
      </c>
      <c r="E18" s="117" t="s">
        <v>214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5</v>
      </c>
      <c r="B19" s="18" t="n">
        <v>0</v>
      </c>
      <c r="C19" s="114" t="s">
        <v>216</v>
      </c>
      <c r="D19" s="73" t="n">
        <v>0</v>
      </c>
      <c r="E19" s="117" t="s">
        <v>217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8</v>
      </c>
      <c r="B20" s="18" t="n">
        <v>0</v>
      </c>
      <c r="C20" s="114" t="s">
        <v>219</v>
      </c>
      <c r="D20" s="73" t="n">
        <v>0</v>
      </c>
      <c r="E20" s="121" t="s">
        <v>220</v>
      </c>
      <c r="F20" s="118" t="n">
        <v>25</v>
      </c>
      <c r="G20" s="115"/>
      <c r="H20" s="21"/>
      <c r="I20" s="21"/>
    </row>
    <row r="21" customFormat="false" ht="15" hidden="false" customHeight="true" outlineLevel="0" collapsed="false">
      <c r="A21" s="40" t="s">
        <v>221</v>
      </c>
      <c r="B21" s="18" t="n">
        <v>0</v>
      </c>
      <c r="C21" s="114" t="s">
        <v>222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3</v>
      </c>
      <c r="B22" s="18" t="n">
        <v>0</v>
      </c>
      <c r="C22" s="114" t="s">
        <v>224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5</v>
      </c>
      <c r="B23" s="18" t="n">
        <v>0</v>
      </c>
      <c r="C23" s="114" t="s">
        <v>226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7</v>
      </c>
      <c r="D24" s="73" t="n">
        <v>143.67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8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9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30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1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2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3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34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2493.06</v>
      </c>
      <c r="C33" s="127" t="s">
        <v>43</v>
      </c>
      <c r="D33" s="102" t="n">
        <f aca="false">SUM(D6:D31)</f>
        <v>2493.06</v>
      </c>
      <c r="E33" s="127" t="s">
        <v>43</v>
      </c>
      <c r="F33" s="122" t="n">
        <f aca="false">F6+F10</f>
        <v>2493.06</v>
      </c>
      <c r="G33" s="115"/>
      <c r="H33" s="21"/>
      <c r="I33" s="21"/>
    </row>
    <row r="34" customFormat="false" ht="15" hidden="false" customHeight="true" outlineLevel="0" collapsed="false">
      <c r="A34" s="113" t="s">
        <v>235</v>
      </c>
      <c r="B34" s="73" t="n">
        <v>0</v>
      </c>
      <c r="C34" s="114" t="s">
        <v>236</v>
      </c>
      <c r="D34" s="123" t="n">
        <f aca="false">F34</f>
        <v>0</v>
      </c>
      <c r="E34" s="114" t="s">
        <v>237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8</v>
      </c>
      <c r="B35" s="22" t="n">
        <v>0</v>
      </c>
      <c r="C35" s="117"/>
      <c r="D35" s="123"/>
      <c r="E35" s="110" t="s">
        <v>239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40</v>
      </c>
      <c r="B36" s="73" t="n">
        <v>0</v>
      </c>
      <c r="C36" s="117"/>
      <c r="D36" s="123"/>
      <c r="E36" s="117" t="s">
        <v>241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2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3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44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45</v>
      </c>
      <c r="B42" s="123" t="n">
        <f aca="false">B33+B34</f>
        <v>2493.06</v>
      </c>
      <c r="C42" s="127" t="s">
        <v>246</v>
      </c>
      <c r="D42" s="123" t="n">
        <f aca="false">D33+D34</f>
        <v>2493.06</v>
      </c>
      <c r="E42" s="127" t="s">
        <v>246</v>
      </c>
      <c r="F42" s="122" t="n">
        <f aca="false">F33+F34</f>
        <v>2493.06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48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9</v>
      </c>
      <c r="F4" s="55" t="s">
        <v>25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1</v>
      </c>
      <c r="H5" s="132"/>
      <c r="I5" s="132"/>
      <c r="J5" s="132"/>
      <c r="K5" s="132"/>
      <c r="L5" s="132"/>
      <c r="M5" s="132"/>
      <c r="N5" s="132"/>
      <c r="O5" s="132"/>
      <c r="P5" s="133" t="s">
        <v>252</v>
      </c>
      <c r="Q5" s="134" t="s">
        <v>253</v>
      </c>
      <c r="R5" s="79" t="s">
        <v>254</v>
      </c>
      <c r="S5" s="79"/>
      <c r="T5" s="79"/>
      <c r="U5" s="133" t="s">
        <v>255</v>
      </c>
      <c r="V5" s="133"/>
      <c r="W5" s="133"/>
      <c r="X5" s="133"/>
      <c r="Y5" s="135" t="s">
        <v>256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7</v>
      </c>
      <c r="I6" s="132" t="s">
        <v>258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9</v>
      </c>
      <c r="T6" s="82" t="s">
        <v>260</v>
      </c>
      <c r="U6" s="82" t="s">
        <v>63</v>
      </c>
      <c r="V6" s="82" t="s">
        <v>261</v>
      </c>
      <c r="W6" s="82" t="s">
        <v>262</v>
      </c>
      <c r="X6" s="82" t="s">
        <v>260</v>
      </c>
      <c r="Y6" s="82" t="s">
        <v>63</v>
      </c>
      <c r="Z6" s="136" t="s">
        <v>263</v>
      </c>
      <c r="AA6" s="137" t="s">
        <v>264</v>
      </c>
      <c r="AB6" s="138" t="s">
        <v>265</v>
      </c>
      <c r="AC6" s="138" t="s">
        <v>266</v>
      </c>
      <c r="AD6" s="138" t="s">
        <v>267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8</v>
      </c>
      <c r="K7" s="139" t="s">
        <v>269</v>
      </c>
      <c r="L7" s="139" t="s">
        <v>270</v>
      </c>
      <c r="M7" s="139" t="s">
        <v>271</v>
      </c>
      <c r="N7" s="139" t="s">
        <v>272</v>
      </c>
      <c r="O7" s="141" t="s">
        <v>273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2493.06</v>
      </c>
      <c r="G9" s="73" t="n">
        <v>2493.06</v>
      </c>
      <c r="H9" s="73" t="n">
        <v>2493.06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2493.06</v>
      </c>
      <c r="G10" s="73" t="n">
        <v>2493.06</v>
      </c>
      <c r="H10" s="73" t="n">
        <v>2493.06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2174.63</v>
      </c>
      <c r="G11" s="73" t="n">
        <v>2174.63</v>
      </c>
      <c r="H11" s="73" t="n">
        <v>2174.63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981.71</v>
      </c>
      <c r="G12" s="73" t="n">
        <v>981.71</v>
      </c>
      <c r="H12" s="73" t="n">
        <v>981.7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779.63</v>
      </c>
      <c r="G13" s="73" t="n">
        <v>779.63</v>
      </c>
      <c r="H13" s="73" t="n">
        <v>779.63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4</v>
      </c>
      <c r="C14" s="71" t="s">
        <v>81</v>
      </c>
      <c r="D14" s="71" t="s">
        <v>82</v>
      </c>
      <c r="E14" s="72" t="s">
        <v>87</v>
      </c>
      <c r="F14" s="73" t="n">
        <v>3.26</v>
      </c>
      <c r="G14" s="73" t="n">
        <v>3.26</v>
      </c>
      <c r="H14" s="73" t="n">
        <v>3.26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84</v>
      </c>
      <c r="C15" s="71" t="s">
        <v>84</v>
      </c>
      <c r="D15" s="71" t="s">
        <v>82</v>
      </c>
      <c r="E15" s="72" t="s">
        <v>88</v>
      </c>
      <c r="F15" s="73" t="n">
        <v>207.61</v>
      </c>
      <c r="G15" s="73" t="n">
        <v>207.61</v>
      </c>
      <c r="H15" s="73" t="n">
        <v>207.61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9</v>
      </c>
      <c r="B16" s="71" t="s">
        <v>90</v>
      </c>
      <c r="C16" s="71" t="s">
        <v>81</v>
      </c>
      <c r="D16" s="71" t="s">
        <v>82</v>
      </c>
      <c r="E16" s="72" t="s">
        <v>91</v>
      </c>
      <c r="F16" s="73" t="n">
        <v>77.85</v>
      </c>
      <c r="G16" s="73" t="n">
        <v>77.85</v>
      </c>
      <c r="H16" s="73" t="n">
        <v>77.8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2</v>
      </c>
      <c r="B17" s="71" t="s">
        <v>93</v>
      </c>
      <c r="C17" s="71" t="s">
        <v>81</v>
      </c>
      <c r="D17" s="71" t="s">
        <v>82</v>
      </c>
      <c r="E17" s="72" t="s">
        <v>94</v>
      </c>
      <c r="F17" s="73" t="n">
        <v>124.57</v>
      </c>
      <c r="G17" s="73" t="n">
        <v>124.57</v>
      </c>
      <c r="H17" s="73" t="n">
        <v>124.57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254.78</v>
      </c>
      <c r="G18" s="73" t="n">
        <v>254.78</v>
      </c>
      <c r="H18" s="73" t="n">
        <v>254.7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80</v>
      </c>
      <c r="C19" s="71" t="s">
        <v>81</v>
      </c>
      <c r="D19" s="71" t="s">
        <v>82</v>
      </c>
      <c r="E19" s="72" t="s">
        <v>83</v>
      </c>
      <c r="F19" s="73" t="n">
        <v>123.52</v>
      </c>
      <c r="G19" s="73" t="n">
        <v>123.52</v>
      </c>
      <c r="H19" s="73" t="n">
        <v>123.52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93</v>
      </c>
      <c r="D20" s="71" t="s">
        <v>82</v>
      </c>
      <c r="E20" s="72" t="s">
        <v>97</v>
      </c>
      <c r="F20" s="73" t="n">
        <v>66.05</v>
      </c>
      <c r="G20" s="73" t="n">
        <v>66.05</v>
      </c>
      <c r="H20" s="73" t="n">
        <v>66.05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6</v>
      </c>
      <c r="B21" s="71" t="s">
        <v>84</v>
      </c>
      <c r="C21" s="71" t="s">
        <v>81</v>
      </c>
      <c r="D21" s="71" t="s">
        <v>82</v>
      </c>
      <c r="E21" s="72" t="s">
        <v>87</v>
      </c>
      <c r="F21" s="73" t="n">
        <v>12.12</v>
      </c>
      <c r="G21" s="73" t="n">
        <v>12.12</v>
      </c>
      <c r="H21" s="73" t="n">
        <v>12.1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6</v>
      </c>
      <c r="B22" s="71" t="s">
        <v>84</v>
      </c>
      <c r="C22" s="71" t="s">
        <v>84</v>
      </c>
      <c r="D22" s="71" t="s">
        <v>82</v>
      </c>
      <c r="E22" s="72" t="s">
        <v>88</v>
      </c>
      <c r="F22" s="73" t="n">
        <v>26.88</v>
      </c>
      <c r="G22" s="73" t="n">
        <v>26.88</v>
      </c>
      <c r="H22" s="73" t="n">
        <v>26.88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9</v>
      </c>
      <c r="B23" s="71" t="s">
        <v>90</v>
      </c>
      <c r="C23" s="71" t="s">
        <v>81</v>
      </c>
      <c r="D23" s="71" t="s">
        <v>82</v>
      </c>
      <c r="E23" s="72" t="s">
        <v>91</v>
      </c>
      <c r="F23" s="73" t="n">
        <v>10.08</v>
      </c>
      <c r="G23" s="73" t="n">
        <v>10.08</v>
      </c>
      <c r="H23" s="73" t="n">
        <v>10.08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2</v>
      </c>
      <c r="B24" s="71" t="s">
        <v>93</v>
      </c>
      <c r="C24" s="71" t="s">
        <v>81</v>
      </c>
      <c r="D24" s="71" t="s">
        <v>82</v>
      </c>
      <c r="E24" s="72" t="s">
        <v>94</v>
      </c>
      <c r="F24" s="73" t="n">
        <v>16.13</v>
      </c>
      <c r="G24" s="73" t="n">
        <v>16.13</v>
      </c>
      <c r="H24" s="73" t="n">
        <v>16.13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/>
      <c r="B25" s="71"/>
      <c r="C25" s="71"/>
      <c r="D25" s="71" t="s">
        <v>98</v>
      </c>
      <c r="E25" s="72" t="s">
        <v>99</v>
      </c>
      <c r="F25" s="73" t="n">
        <v>63.65</v>
      </c>
      <c r="G25" s="73" t="n">
        <v>63.65</v>
      </c>
      <c r="H25" s="73" t="n">
        <v>63.65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79</v>
      </c>
      <c r="B26" s="71" t="s">
        <v>80</v>
      </c>
      <c r="C26" s="71" t="s">
        <v>81</v>
      </c>
      <c r="D26" s="71" t="s">
        <v>82</v>
      </c>
      <c r="E26" s="72" t="s">
        <v>83</v>
      </c>
      <c r="F26" s="73" t="n">
        <v>26.87</v>
      </c>
      <c r="G26" s="73" t="n">
        <v>26.87</v>
      </c>
      <c r="H26" s="73" t="n">
        <v>26.87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0</v>
      </c>
      <c r="C27" s="71" t="s">
        <v>100</v>
      </c>
      <c r="D27" s="71" t="s">
        <v>82</v>
      </c>
      <c r="E27" s="72" t="s">
        <v>101</v>
      </c>
      <c r="F27" s="73" t="n">
        <v>27</v>
      </c>
      <c r="G27" s="73" t="n">
        <v>27</v>
      </c>
      <c r="H27" s="73" t="n">
        <v>27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86</v>
      </c>
      <c r="B28" s="71" t="s">
        <v>84</v>
      </c>
      <c r="C28" s="71" t="s">
        <v>84</v>
      </c>
      <c r="D28" s="71" t="s">
        <v>82</v>
      </c>
      <c r="E28" s="72" t="s">
        <v>88</v>
      </c>
      <c r="F28" s="73" t="n">
        <v>4.95</v>
      </c>
      <c r="G28" s="73" t="n">
        <v>4.95</v>
      </c>
      <c r="H28" s="73" t="n">
        <v>4.95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9</v>
      </c>
      <c r="B29" s="71" t="s">
        <v>90</v>
      </c>
      <c r="C29" s="71" t="s">
        <v>93</v>
      </c>
      <c r="D29" s="71" t="s">
        <v>82</v>
      </c>
      <c r="E29" s="72" t="s">
        <v>102</v>
      </c>
      <c r="F29" s="73" t="n">
        <v>1.86</v>
      </c>
      <c r="G29" s="73" t="n">
        <v>1.86</v>
      </c>
      <c r="H29" s="73" t="n">
        <v>1.86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92</v>
      </c>
      <c r="B30" s="71" t="s">
        <v>93</v>
      </c>
      <c r="C30" s="71" t="s">
        <v>81</v>
      </c>
      <c r="D30" s="71" t="s">
        <v>82</v>
      </c>
      <c r="E30" s="72" t="s">
        <v>94</v>
      </c>
      <c r="F30" s="73" t="n">
        <v>2.97</v>
      </c>
      <c r="G30" s="73" t="n">
        <v>2.97</v>
      </c>
      <c r="H30" s="73" t="n">
        <v>2.97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4</v>
      </c>
      <c r="Z1" s="47"/>
    </row>
    <row r="2" customFormat="false" ht="30" hidden="false" customHeight="true" outlineLevel="0" collapsed="false">
      <c r="A2" s="51" t="s">
        <v>2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6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2493.06</v>
      </c>
      <c r="G7" s="73" t="n">
        <v>1608.38</v>
      </c>
      <c r="H7" s="73" t="n">
        <v>1265.19</v>
      </c>
      <c r="I7" s="73" t="n">
        <v>327.99</v>
      </c>
      <c r="J7" s="73" t="n">
        <v>15.2</v>
      </c>
      <c r="K7" s="73" t="n">
        <v>0</v>
      </c>
      <c r="L7" s="74" t="n">
        <v>884.68</v>
      </c>
      <c r="M7" s="73" t="n">
        <v>25.21</v>
      </c>
      <c r="N7" s="73" t="n">
        <v>679.43</v>
      </c>
      <c r="O7" s="73" t="n">
        <v>0</v>
      </c>
      <c r="P7" s="73" t="n">
        <v>0</v>
      </c>
      <c r="Q7" s="73" t="n">
        <v>0</v>
      </c>
      <c r="R7" s="73" t="n">
        <v>155.04</v>
      </c>
      <c r="S7" s="73" t="n">
        <v>0</v>
      </c>
      <c r="T7" s="73" t="n">
        <v>0</v>
      </c>
      <c r="U7" s="73" t="n">
        <v>0</v>
      </c>
      <c r="V7" s="73" t="n">
        <v>25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493.06</v>
      </c>
      <c r="G8" s="73" t="n">
        <v>1608.38</v>
      </c>
      <c r="H8" s="73" t="n">
        <v>1265.19</v>
      </c>
      <c r="I8" s="73" t="n">
        <v>327.99</v>
      </c>
      <c r="J8" s="73" t="n">
        <v>15.2</v>
      </c>
      <c r="K8" s="73" t="n">
        <v>0</v>
      </c>
      <c r="L8" s="74" t="n">
        <v>884.68</v>
      </c>
      <c r="M8" s="73" t="n">
        <v>25.21</v>
      </c>
      <c r="N8" s="73" t="n">
        <v>679.43</v>
      </c>
      <c r="O8" s="73" t="n">
        <v>0</v>
      </c>
      <c r="P8" s="73" t="n">
        <v>0</v>
      </c>
      <c r="Q8" s="73" t="n">
        <v>0</v>
      </c>
      <c r="R8" s="73" t="n">
        <v>155.04</v>
      </c>
      <c r="S8" s="73" t="n">
        <v>0</v>
      </c>
      <c r="T8" s="73" t="n">
        <v>0</v>
      </c>
      <c r="U8" s="73" t="n">
        <v>0</v>
      </c>
      <c r="V8" s="73" t="n">
        <v>25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174.63</v>
      </c>
      <c r="G9" s="73" t="n">
        <v>1383</v>
      </c>
      <c r="H9" s="73" t="n">
        <v>1089.29</v>
      </c>
      <c r="I9" s="73" t="n">
        <v>290.45</v>
      </c>
      <c r="J9" s="73" t="n">
        <v>3.26</v>
      </c>
      <c r="K9" s="73" t="n">
        <v>0</v>
      </c>
      <c r="L9" s="74" t="n">
        <v>791.63</v>
      </c>
      <c r="M9" s="73" t="n">
        <v>12</v>
      </c>
      <c r="N9" s="73" t="n">
        <v>625.93</v>
      </c>
      <c r="O9" s="73" t="n">
        <v>0</v>
      </c>
      <c r="P9" s="73" t="n">
        <v>0</v>
      </c>
      <c r="Q9" s="73" t="n">
        <v>0</v>
      </c>
      <c r="R9" s="73" t="n">
        <v>153.7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981.71</v>
      </c>
      <c r="G10" s="73" t="n">
        <v>969.71</v>
      </c>
      <c r="H10" s="73" t="n">
        <v>679.26</v>
      </c>
      <c r="I10" s="73" t="n">
        <v>290.45</v>
      </c>
      <c r="J10" s="73" t="n">
        <v>0</v>
      </c>
      <c r="K10" s="73" t="n">
        <v>0</v>
      </c>
      <c r="L10" s="74" t="n">
        <v>12</v>
      </c>
      <c r="M10" s="73" t="n">
        <v>12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779.63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779.63</v>
      </c>
      <c r="M11" s="73" t="n">
        <v>0</v>
      </c>
      <c r="N11" s="73" t="n">
        <v>625.93</v>
      </c>
      <c r="O11" s="73" t="n">
        <v>0</v>
      </c>
      <c r="P11" s="73" t="n">
        <v>0</v>
      </c>
      <c r="Q11" s="73" t="n">
        <v>0</v>
      </c>
      <c r="R11" s="73" t="n">
        <v>153.7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4</v>
      </c>
      <c r="C12" s="71" t="s">
        <v>81</v>
      </c>
      <c r="D12" s="71" t="s">
        <v>82</v>
      </c>
      <c r="E12" s="72" t="s">
        <v>87</v>
      </c>
      <c r="F12" s="73" t="n">
        <v>3.26</v>
      </c>
      <c r="G12" s="73" t="n">
        <v>3.26</v>
      </c>
      <c r="H12" s="73" t="n">
        <v>0</v>
      </c>
      <c r="I12" s="73" t="n">
        <v>0</v>
      </c>
      <c r="J12" s="73" t="n">
        <v>3.26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84</v>
      </c>
      <c r="C13" s="71" t="s">
        <v>84</v>
      </c>
      <c r="D13" s="71" t="s">
        <v>82</v>
      </c>
      <c r="E13" s="72" t="s">
        <v>88</v>
      </c>
      <c r="F13" s="73" t="n">
        <v>207.61</v>
      </c>
      <c r="G13" s="73" t="n">
        <v>207.61</v>
      </c>
      <c r="H13" s="73" t="n">
        <v>207.61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9</v>
      </c>
      <c r="B14" s="71" t="s">
        <v>90</v>
      </c>
      <c r="C14" s="71" t="s">
        <v>81</v>
      </c>
      <c r="D14" s="71" t="s">
        <v>82</v>
      </c>
      <c r="E14" s="72" t="s">
        <v>91</v>
      </c>
      <c r="F14" s="73" t="n">
        <v>77.85</v>
      </c>
      <c r="G14" s="73" t="n">
        <v>77.85</v>
      </c>
      <c r="H14" s="73" t="n">
        <v>77.8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2</v>
      </c>
      <c r="B15" s="71" t="s">
        <v>93</v>
      </c>
      <c r="C15" s="71" t="s">
        <v>81</v>
      </c>
      <c r="D15" s="71" t="s">
        <v>82</v>
      </c>
      <c r="E15" s="72" t="s">
        <v>94</v>
      </c>
      <c r="F15" s="73" t="n">
        <v>124.57</v>
      </c>
      <c r="G15" s="73" t="n">
        <v>124.57</v>
      </c>
      <c r="H15" s="73" t="n">
        <v>124.5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54.78</v>
      </c>
      <c r="G16" s="73" t="n">
        <v>188.73</v>
      </c>
      <c r="H16" s="73" t="n">
        <v>145.64</v>
      </c>
      <c r="I16" s="73" t="n">
        <v>31.15</v>
      </c>
      <c r="J16" s="73" t="n">
        <v>11.94</v>
      </c>
      <c r="K16" s="73" t="n">
        <v>0</v>
      </c>
      <c r="L16" s="74" t="n">
        <v>66.05</v>
      </c>
      <c r="M16" s="73" t="n">
        <v>13.21</v>
      </c>
      <c r="N16" s="73" t="n">
        <v>26.5</v>
      </c>
      <c r="O16" s="73" t="n">
        <v>0</v>
      </c>
      <c r="P16" s="73" t="n">
        <v>0</v>
      </c>
      <c r="Q16" s="73" t="n">
        <v>0</v>
      </c>
      <c r="R16" s="73" t="n">
        <v>1.34</v>
      </c>
      <c r="S16" s="73" t="n">
        <v>0</v>
      </c>
      <c r="T16" s="73" t="n">
        <v>0</v>
      </c>
      <c r="U16" s="73" t="n">
        <v>0</v>
      </c>
      <c r="V16" s="73" t="n">
        <v>25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80</v>
      </c>
      <c r="C17" s="71" t="s">
        <v>81</v>
      </c>
      <c r="D17" s="71" t="s">
        <v>82</v>
      </c>
      <c r="E17" s="72" t="s">
        <v>83</v>
      </c>
      <c r="F17" s="73" t="n">
        <v>123.52</v>
      </c>
      <c r="G17" s="73" t="n">
        <v>123.52</v>
      </c>
      <c r="H17" s="73" t="n">
        <v>92.55</v>
      </c>
      <c r="I17" s="73" t="n">
        <v>30.97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93</v>
      </c>
      <c r="D18" s="71" t="s">
        <v>82</v>
      </c>
      <c r="E18" s="72" t="s">
        <v>97</v>
      </c>
      <c r="F18" s="73" t="n">
        <v>66.05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66.05</v>
      </c>
      <c r="M18" s="73" t="n">
        <v>13.21</v>
      </c>
      <c r="N18" s="73" t="n">
        <v>26.5</v>
      </c>
      <c r="O18" s="73" t="n">
        <v>0</v>
      </c>
      <c r="P18" s="73" t="n">
        <v>0</v>
      </c>
      <c r="Q18" s="73" t="n">
        <v>0</v>
      </c>
      <c r="R18" s="73" t="n">
        <v>1.34</v>
      </c>
      <c r="S18" s="73" t="n">
        <v>0</v>
      </c>
      <c r="T18" s="73" t="n">
        <v>0</v>
      </c>
      <c r="U18" s="73" t="n">
        <v>0</v>
      </c>
      <c r="V18" s="73" t="n">
        <v>25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6</v>
      </c>
      <c r="B19" s="71" t="s">
        <v>84</v>
      </c>
      <c r="C19" s="71" t="s">
        <v>81</v>
      </c>
      <c r="D19" s="71" t="s">
        <v>82</v>
      </c>
      <c r="E19" s="72" t="s">
        <v>87</v>
      </c>
      <c r="F19" s="73" t="n">
        <v>12.12</v>
      </c>
      <c r="G19" s="73" t="n">
        <v>12.12</v>
      </c>
      <c r="H19" s="73" t="n">
        <v>0</v>
      </c>
      <c r="I19" s="73" t="n">
        <v>0.18</v>
      </c>
      <c r="J19" s="73" t="n">
        <v>11.94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6</v>
      </c>
      <c r="B20" s="71" t="s">
        <v>84</v>
      </c>
      <c r="C20" s="71" t="s">
        <v>84</v>
      </c>
      <c r="D20" s="71" t="s">
        <v>82</v>
      </c>
      <c r="E20" s="72" t="s">
        <v>88</v>
      </c>
      <c r="F20" s="73" t="n">
        <v>26.88</v>
      </c>
      <c r="G20" s="73" t="n">
        <v>26.88</v>
      </c>
      <c r="H20" s="73" t="n">
        <v>26.88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9</v>
      </c>
      <c r="B21" s="71" t="s">
        <v>90</v>
      </c>
      <c r="C21" s="71" t="s">
        <v>81</v>
      </c>
      <c r="D21" s="71" t="s">
        <v>82</v>
      </c>
      <c r="E21" s="72" t="s">
        <v>91</v>
      </c>
      <c r="F21" s="73" t="n">
        <v>10.08</v>
      </c>
      <c r="G21" s="73" t="n">
        <v>10.08</v>
      </c>
      <c r="H21" s="73" t="n">
        <v>10.08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2</v>
      </c>
      <c r="B22" s="71" t="s">
        <v>93</v>
      </c>
      <c r="C22" s="71" t="s">
        <v>81</v>
      </c>
      <c r="D22" s="71" t="s">
        <v>82</v>
      </c>
      <c r="E22" s="72" t="s">
        <v>94</v>
      </c>
      <c r="F22" s="73" t="n">
        <v>16.13</v>
      </c>
      <c r="G22" s="73" t="n">
        <v>16.13</v>
      </c>
      <c r="H22" s="73" t="n">
        <v>16.1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/>
      <c r="B23" s="71"/>
      <c r="C23" s="71"/>
      <c r="D23" s="71" t="s">
        <v>98</v>
      </c>
      <c r="E23" s="72" t="s">
        <v>99</v>
      </c>
      <c r="F23" s="73" t="n">
        <v>63.65</v>
      </c>
      <c r="G23" s="73" t="n">
        <v>36.65</v>
      </c>
      <c r="H23" s="73" t="n">
        <v>30.26</v>
      </c>
      <c r="I23" s="73" t="n">
        <v>6.39</v>
      </c>
      <c r="J23" s="73" t="n">
        <v>0</v>
      </c>
      <c r="K23" s="73" t="n">
        <v>0</v>
      </c>
      <c r="L23" s="74" t="n">
        <v>27</v>
      </c>
      <c r="M23" s="73" t="n">
        <v>0</v>
      </c>
      <c r="N23" s="73" t="n">
        <v>27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79</v>
      </c>
      <c r="B24" s="71" t="s">
        <v>80</v>
      </c>
      <c r="C24" s="71" t="s">
        <v>81</v>
      </c>
      <c r="D24" s="71" t="s">
        <v>82</v>
      </c>
      <c r="E24" s="72" t="s">
        <v>83</v>
      </c>
      <c r="F24" s="73" t="n">
        <v>26.87</v>
      </c>
      <c r="G24" s="73" t="n">
        <v>26.87</v>
      </c>
      <c r="H24" s="73" t="n">
        <v>20.48</v>
      </c>
      <c r="I24" s="73" t="n">
        <v>6.39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0</v>
      </c>
      <c r="C25" s="71" t="s">
        <v>100</v>
      </c>
      <c r="D25" s="71" t="s">
        <v>82</v>
      </c>
      <c r="E25" s="72" t="s">
        <v>101</v>
      </c>
      <c r="F25" s="73" t="n">
        <v>27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27</v>
      </c>
      <c r="M25" s="73" t="n">
        <v>0</v>
      </c>
      <c r="N25" s="73" t="n">
        <v>27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86</v>
      </c>
      <c r="B26" s="71" t="s">
        <v>84</v>
      </c>
      <c r="C26" s="71" t="s">
        <v>84</v>
      </c>
      <c r="D26" s="71" t="s">
        <v>82</v>
      </c>
      <c r="E26" s="72" t="s">
        <v>88</v>
      </c>
      <c r="F26" s="73" t="n">
        <v>4.95</v>
      </c>
      <c r="G26" s="73" t="n">
        <v>4.95</v>
      </c>
      <c r="H26" s="73" t="n">
        <v>4.95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9</v>
      </c>
      <c r="B27" s="71" t="s">
        <v>90</v>
      </c>
      <c r="C27" s="71" t="s">
        <v>93</v>
      </c>
      <c r="D27" s="71" t="s">
        <v>82</v>
      </c>
      <c r="E27" s="72" t="s">
        <v>102</v>
      </c>
      <c r="F27" s="73" t="n">
        <v>1.86</v>
      </c>
      <c r="G27" s="73" t="n">
        <v>1.86</v>
      </c>
      <c r="H27" s="73" t="n">
        <v>1.86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92</v>
      </c>
      <c r="B28" s="71" t="s">
        <v>93</v>
      </c>
      <c r="C28" s="71" t="s">
        <v>81</v>
      </c>
      <c r="D28" s="71" t="s">
        <v>82</v>
      </c>
      <c r="E28" s="72" t="s">
        <v>94</v>
      </c>
      <c r="F28" s="73" t="n">
        <v>2.97</v>
      </c>
      <c r="G28" s="73" t="n">
        <v>2.97</v>
      </c>
      <c r="H28" s="73" t="n">
        <v>2.97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5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35.25" hidden="false" customHeight="true" outlineLevel="0" collapsed="false">
      <c r="C30" s="21"/>
      <c r="D30" s="21"/>
      <c r="E30" s="21"/>
      <c r="F30" s="21"/>
      <c r="G30" s="21"/>
      <c r="H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W30" s="21"/>
      <c r="X30" s="21"/>
      <c r="Y30" s="21"/>
      <c r="Z30" s="21"/>
      <c r="AA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8-02-27T02:27:43Z</dcterms:modified>
  <cp:revision>0</cp:revision>
  <dc:subject/>
  <dc:title/>
</cp:coreProperties>
</file>